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s 2A" sheetId="1" state="visible" r:id="rId2"/>
    <sheet name="Quadros 6A e 6B" sheetId="2" state="visible" r:id="rId3"/>
    <sheet name="Quadro 7" sheetId="3" state="visible" r:id="rId4"/>
    <sheet name="Quadro 8" sheetId="4" state="visible" r:id="rId5"/>
  </sheets>
  <definedNames>
    <definedName function="false" hidden="false" localSheetId="2" name="_xlnm.Print_Area" vbProcedure="false">'Quadro 7'!$A$1:$X$48</definedName>
    <definedName function="false" hidden="false" localSheetId="2" name="_xlnm.Print_Titles" vbProcedure="false">'Quadro 7'!$1:$14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8">
  <si>
    <t xml:space="preserve">Quadro 2A</t>
  </si>
  <si>
    <t xml:space="preserve">RELAÇÃO ATUALIZADA DAS AÇÕES POR MERCADO</t>
  </si>
  <si>
    <t xml:space="preserve">Componente abrangida pelo apoio previsto na Portaria n.º 90/2014 de 22/abril</t>
  </si>
  <si>
    <t xml:space="preserve">Tipo de Ações - Eixo 2</t>
  </si>
  <si>
    <t xml:space="preserve">Informação e educação que promova consumo moderado</t>
  </si>
  <si>
    <t xml:space="preserve">Beneficiário do apoio: </t>
  </si>
  <si>
    <t xml:space="preserve">Regime de IVA:</t>
  </si>
  <si>
    <t xml:space="preserve">Divulgação estratégia comunitária p/a redução malefícios consumo abusivo</t>
  </si>
  <si>
    <t xml:space="preserve">(campo 1)</t>
  </si>
  <si>
    <t xml:space="preserve">(campo 2)</t>
  </si>
  <si>
    <t xml:space="preserve">Ano a que respeita o programa de promoção:</t>
  </si>
  <si>
    <t xml:space="preserve">Apoio no âmbito do (Eixo):</t>
  </si>
  <si>
    <t xml:space="preserve">Eixo 2</t>
  </si>
  <si>
    <t xml:space="preserve">Datas de envio deste quadro ao IVV:</t>
  </si>
  <si>
    <t xml:space="preserve">Situação da Ação</t>
  </si>
  <si>
    <t xml:space="preserve">Concluída</t>
  </si>
  <si>
    <t xml:space="preserve">(campo 3)</t>
  </si>
  <si>
    <t xml:space="preserve">(campo 4)</t>
  </si>
  <si>
    <t xml:space="preserve">(campo 5)</t>
  </si>
  <si>
    <t xml:space="preserve">Suprimida</t>
  </si>
  <si>
    <t xml:space="preserve">Nova e concluída </t>
  </si>
  <si>
    <t xml:space="preserve">MERCADO</t>
  </si>
  <si>
    <t xml:space="preserve">DESIGNAÇÃO DA AÇÃO</t>
  </si>
  <si>
    <t xml:space="preserve">TIPO AÇÃO</t>
  </si>
  <si>
    <r>
      <rPr>
        <b val="true"/>
        <sz val="9"/>
        <color rgb="FF000000"/>
        <rFont val="Calibri"/>
        <family val="2"/>
      </rPr>
      <t xml:space="preserve">ESTIMATIVA DE CUSTOS APRESENTADA EM CANDIDATURA </t>
    </r>
    <r>
      <rPr>
        <i val="true"/>
        <sz val="8"/>
        <color rgb="FF000000"/>
        <rFont val="Calibri"/>
        <family val="2"/>
      </rPr>
      <t xml:space="preserve">(Euros)</t>
    </r>
  </si>
  <si>
    <t xml:space="preserve">SITUAÇÃO DA AÇÃO</t>
  </si>
  <si>
    <r>
      <rPr>
        <b val="true"/>
        <sz val="9"/>
        <color rgb="FF000000"/>
        <rFont val="Calibri"/>
        <family val="2"/>
      </rPr>
      <t xml:space="preserve">CUSTO FINAL
</t>
    </r>
    <r>
      <rPr>
        <i val="true"/>
        <sz val="8"/>
        <color rgb="FF000000"/>
        <rFont val="Calibri"/>
        <family val="2"/>
      </rPr>
      <t xml:space="preserve">(Euros)</t>
    </r>
  </si>
  <si>
    <t xml:space="preserve">Regime de IVA</t>
  </si>
  <si>
    <t xml:space="preserve">Geral</t>
  </si>
  <si>
    <t xml:space="preserve">C/ IVA</t>
  </si>
  <si>
    <t xml:space="preserve">S/ IVA</t>
  </si>
  <si>
    <t xml:space="preserve">Isençã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Integrado em regime misto</t>
  </si>
  <si>
    <t xml:space="preserve">Mercados</t>
  </si>
  <si>
    <t xml:space="preserve">Portugal</t>
  </si>
  <si>
    <r>
      <rPr>
        <sz val="11"/>
        <color rgb="FF000000"/>
        <rFont val="Calibri"/>
        <family val="2"/>
      </rPr>
      <t xml:space="preserve">Outros </t>
    </r>
    <r>
      <rPr>
        <sz val="11"/>
        <rFont val="Calibri"/>
        <family val="2"/>
      </rPr>
      <t xml:space="preserve">(especificar na coluna seguinte em complemento à designação da ação )</t>
    </r>
  </si>
  <si>
    <t xml:space="preserve">( Se necessário podem ser adicionadas linhas)</t>
  </si>
  <si>
    <t xml:space="preserve">VALOR DAS AÇÕES (1)</t>
  </si>
  <si>
    <r>
      <rPr>
        <b val="true"/>
        <u val="single"/>
        <sz val="9"/>
        <color rgb="FF008000"/>
        <rFont val="Calibri"/>
        <family val="2"/>
      </rPr>
      <t xml:space="preserve">Nota 1:</t>
    </r>
    <r>
      <rPr>
        <b val="true"/>
        <sz val="9"/>
        <color rgb="FF008000"/>
        <rFont val="Calibri"/>
        <family val="2"/>
      </rPr>
      <t xml:space="preserve"> Os valores da coluna 7 não devem incluir IVA, excepto se o beneficiário estiver sujeito ao regime de isenção ou integrado em regime misto.</t>
    </r>
  </si>
  <si>
    <t xml:space="preserve">ENC. PESSOAL, AQUISIÇÃO DE BENS E DESP. GERAIS DE FUNCIONAMENTO INCLUIDOS PMI - EIXO 2</t>
  </si>
  <si>
    <r>
      <rPr>
        <b val="true"/>
        <sz val="9"/>
        <color rgb="FF000000"/>
        <rFont val="Calibri"/>
        <family val="2"/>
      </rPr>
      <t xml:space="preserve">CUSTO FINAL
  </t>
    </r>
    <r>
      <rPr>
        <i val="true"/>
        <sz val="8"/>
        <color rgb="FF000000"/>
        <rFont val="Calibri"/>
        <family val="2"/>
      </rPr>
      <t xml:space="preserve">(Euros)</t>
    </r>
  </si>
  <si>
    <t xml:space="preserve">S/IVA</t>
  </si>
  <si>
    <t xml:space="preserve">             Encargos com pessoal</t>
  </si>
  <si>
    <t xml:space="preserve">             Aquisição de bens</t>
  </si>
  <si>
    <t xml:space="preserve">            Despesas gerais de funcionamento</t>
  </si>
  <si>
    <t xml:space="preserve">VALOR DOS ENC. PESSOAL, AQUISIÇÃO DE BENS E DESP. GERAIS DE FUNCIONAMENTO (2)</t>
  </si>
  <si>
    <t xml:space="preserve">VALOR TOTAL DO PROGRAMA NO ÂMBITO PMI - EIXO 2 (1+2)</t>
  </si>
  <si>
    <t xml:space="preserve">Quadro 5A</t>
  </si>
  <si>
    <t xml:space="preserve">INDICADORES DE DESEMPENHO -RESULTADOS ATINGIDOS ( Eixo 2)</t>
  </si>
  <si>
    <t xml:space="preserve">INDICADORES DE RESULTADOS ATINGIDOS</t>
  </si>
  <si>
    <r>
      <rPr>
        <sz val="10"/>
        <color rgb="FF000000"/>
        <rFont val="Calibri"/>
        <family val="2"/>
      </rPr>
      <t xml:space="preserve">NOTA 1: Os valores de </t>
    </r>
    <r>
      <rPr>
        <u val="single"/>
        <sz val="10"/>
        <color rgb="FF000000"/>
        <rFont val="Calibri"/>
        <family val="2"/>
      </rPr>
      <t xml:space="preserve">resultados atingidos</t>
    </r>
    <r>
      <rPr>
        <sz val="10"/>
        <color rgb="FF000000"/>
        <rFont val="Calibri"/>
        <family val="2"/>
      </rPr>
      <t xml:space="preserve"> devem ser calculados apenas com resultados conhecidos na data de prenchimento deste quadro. </t>
    </r>
  </si>
  <si>
    <t xml:space="preserve">NOTA 2: Apenas devem ser incluídos resultados referentes aos critérios que foram considerados no Quadro 5 da candidatura ao Eixo 2 (Situação Inicial e Resultados Esperados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, 2 e 5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RESULTADO ATINGIDO</t>
  </si>
  <si>
    <t xml:space="preserve">O apoio público contribui para fomentar o consumo moderado de bebidas alcoólicas do sector vitivinícola e divulgar a estratégia comunitária para a redução dos malefícios relacionados com o consumo abusivo de álcool</t>
  </si>
  <si>
    <t xml:space="preserve">N.º de ações desenvolvidas no âmbito da presente medida de apoio (Eixo 2)</t>
  </si>
  <si>
    <t xml:space="preserve">Número</t>
  </si>
  <si>
    <t xml:space="preserve">N.º de entidades (empresas, entidades públicas, etc) que aderiram às iniciativas desenvolvidas no âmbito da presente medida de apoio (Eixo 2)</t>
  </si>
  <si>
    <t xml:space="preserve">As ações desenvolvidas têm um carácter abrangente ao nível territorial (Portugal)</t>
  </si>
  <si>
    <t xml:space="preserve">N.º de concelhos onde foram realizadas ações presenciais no âmbito da presente medida de apoio (Eixo 2) </t>
  </si>
  <si>
    <t xml:space="preserve">N.º de concelhos abrangidos por ações de divulgação feitas pela comunicação social no âmbito da presente medida de apoio (Eixo 2) </t>
  </si>
  <si>
    <t xml:space="preserve">As ações desenvolvidas têm abrangência etária</t>
  </si>
  <si>
    <r>
      <rPr>
        <sz val="10"/>
        <color rgb="FF000000"/>
        <rFont val="Calibri"/>
        <family val="2"/>
      </rPr>
      <t xml:space="preserve">% de ações desenvolvidas no âmbito  da presente medida de apoio (Eixo 2)  dirigidas a jovens com idades até 18 anos </t>
    </r>
    <r>
      <rPr>
        <b val="true"/>
        <sz val="10"/>
        <color rgb="FF000000"/>
        <rFont val="Calibri"/>
        <family val="2"/>
      </rPr>
      <t xml:space="preserve">(a)</t>
    </r>
  </si>
  <si>
    <t xml:space="preserve">pontos percentuais</t>
  </si>
  <si>
    <r>
      <rPr>
        <sz val="10"/>
        <color rgb="FF000000"/>
        <rFont val="Calibri"/>
        <family val="2"/>
      </rPr>
      <t xml:space="preserve">% de ações desenvolvidas no âmbito da presente medida de apoio (Eixo 2) dirigidas a jovens adultos com idade entre 18 e 35 anos </t>
    </r>
    <r>
      <rPr>
        <b val="true"/>
        <sz val="10"/>
        <color rgb="FF000000"/>
        <rFont val="Calibri"/>
        <family val="2"/>
      </rPr>
      <t xml:space="preserve">(b)</t>
    </r>
  </si>
  <si>
    <r>
      <rPr>
        <sz val="10"/>
        <color rgb="FF000000"/>
        <rFont val="Calibri"/>
        <family val="2"/>
      </rPr>
      <t xml:space="preserve">% de ações desenvolvidas no âmbito da presente medida de apoio (Eixo 2) dirigidas a adultos  com idade superior a 35 anos  </t>
    </r>
    <r>
      <rPr>
        <b val="true"/>
        <sz val="10"/>
        <color rgb="FF000000"/>
        <rFont val="Calibri"/>
        <family val="2"/>
      </rPr>
      <t xml:space="preserve">(b)</t>
    </r>
  </si>
  <si>
    <r>
      <rPr>
        <b val="true"/>
        <sz val="10"/>
        <color rgb="FF000000"/>
        <rFont val="Calibri"/>
        <family val="2"/>
      </rPr>
      <t xml:space="preserve">% Total (a+b+c) -</t>
    </r>
    <r>
      <rPr>
        <b val="true"/>
        <sz val="10"/>
        <color rgb="FFFF000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(não pode ser superior a 100%)</t>
    </r>
  </si>
  <si>
    <t xml:space="preserve">Quadro 5B</t>
  </si>
  <si>
    <t xml:space="preserve">INDICADORES DE DESEMPENHO - IMPACTO (Eixo 2)</t>
  </si>
  <si>
    <t xml:space="preserve">INDICADORES DE IMPACTO</t>
  </si>
  <si>
    <t xml:space="preserve">NOTA 1: Os valores dos indicadores de impacto devem ser calculados sob a forma de variação nas unidades de medida e na variação percentual, entre resultado esperado e situação inicial (impacto esperado) e entre o resultado atingido e a situação inicial (impacto obtido).</t>
  </si>
  <si>
    <t xml:space="preserve">NOTA 2: Apenas devem ser incluídos resultados referentes aos critérios que foram considerados no Quadro 5 da Candidura ao Eixo 2 (Situação Inicial e Resultados Esperados).</t>
  </si>
  <si>
    <t xml:space="preserve">SITUAÇÃO INICIAL                    (*)</t>
  </si>
  <si>
    <t xml:space="preserve">RESULTADO ESPERADO (*)</t>
  </si>
  <si>
    <t xml:space="preserve">IMPACTO ESPERADO</t>
  </si>
  <si>
    <t xml:space="preserve">RESULTADO ATINGIDO </t>
  </si>
  <si>
    <t xml:space="preserve">IMPACTO OBTIDO</t>
  </si>
  <si>
    <t xml:space="preserve">Unidade</t>
  </si>
  <si>
    <t xml:space="preserve">%</t>
  </si>
  <si>
    <t xml:space="preserve">(3)=2-1</t>
  </si>
  <si>
    <t xml:space="preserve">(4)=3/1</t>
  </si>
  <si>
    <t xml:space="preserve">(6)=5-1</t>
  </si>
  <si>
    <t xml:space="preserve">(7)=6/1</t>
  </si>
  <si>
    <t xml:space="preserve">O apoio público contribui para fomentar o consumo moderado de bebidas alcoólicas do sector vitivinícola e divulgar a estratégia comunitária para a redução dos malefícios relacionados com o consumo abusivo de álcool.</t>
  </si>
  <si>
    <t xml:space="preserve">N.º de entidades (empresas, entidades públicas, etc) que aderiram às iniciativas desenvolvidas no âmbito da presente medida de apoio (Eixo 2) </t>
  </si>
  <si>
    <t xml:space="preserve">% de ações desenvolvidas no âmbito  da presente medida de apoio (Eixo 2)  dirigidas a jovens com idades até 18 anos (a)</t>
  </si>
  <si>
    <t xml:space="preserve">% de ações desenvolvidas no âmbito da presente medida de apoio (Eixo 2) dirigidas a jovens adultos com idade entre 18 e 35 anos (b)</t>
  </si>
  <si>
    <t xml:space="preserve">% de ações desenvolvidas no âmbito da presente medida de apoio (Eixo 2) dirigidas a adultos  com idade superior a 35 anos  (b)</t>
  </si>
  <si>
    <r>
      <rPr>
        <sz val="9"/>
        <color rgb="FF000000"/>
        <rFont val="Calibri"/>
        <family val="2"/>
      </rPr>
      <t xml:space="preserve">% Total </t>
    </r>
    <r>
      <rPr>
        <b val="true"/>
        <sz val="9"/>
        <color rgb="FF000000"/>
        <rFont val="Calibri"/>
        <family val="2"/>
      </rPr>
      <t xml:space="preserve">(a+b+c)</t>
    </r>
    <r>
      <rPr>
        <sz val="9"/>
        <color rgb="FF000000"/>
        <rFont val="Calibri"/>
        <family val="2"/>
      </rPr>
      <t xml:space="preserve"> - </t>
    </r>
    <r>
      <rPr>
        <sz val="9"/>
        <color rgb="FFFF0000"/>
        <rFont val="Calibri"/>
        <family val="2"/>
      </rPr>
      <t xml:space="preserve">(não pode ser superior a 100%)</t>
    </r>
  </si>
  <si>
    <t xml:space="preserve">(*): Utilizar os valores inscritos no Quadro 5 Candidura ao Eixo 2 (Situação Inicial e Resultados Esperados).</t>
  </si>
  <si>
    <t xml:space="preserve">Quadro 7</t>
  </si>
  <si>
    <t xml:space="preserve">RELAÇÃO DAS DESPESAS REALIZADAS POR AÇÃO</t>
  </si>
  <si>
    <t xml:space="preserve">(não incluindo encargos com pessoal, aquisição de bens e despesas gerais de funcionamento)</t>
  </si>
  <si>
    <t xml:space="preserve">Data de envio deste quadro ao IVV:</t>
  </si>
  <si>
    <t xml:space="preserve">DESCRIÇÃO DA DESPESA</t>
  </si>
  <si>
    <t xml:space="preserve">DOCUMENTO COMPROVATIVO DA DESPESA</t>
  </si>
  <si>
    <t xml:space="preserve">CONVERSÃO EM EUROS</t>
  </si>
  <si>
    <t xml:space="preserve">IMPUTAÇÃO À MEDIDA DE APOIO PMI - EIXO 2 -  2016</t>
  </si>
  <si>
    <t xml:space="preserve">TIPO DE DOCUMENTO DE DESPESA</t>
  </si>
  <si>
    <t xml:space="preserve">N.º  DO DOCUMENTO DE DESPESA</t>
  </si>
  <si>
    <t xml:space="preserve">DATA DE EMISSÃO</t>
  </si>
  <si>
    <t xml:space="preserve">EMITIDO POR:</t>
  </si>
  <si>
    <t xml:space="preserve">VALOR TOTAL DO DOCUMENTO</t>
  </si>
  <si>
    <t xml:space="preserve">VALOR DO DOCUMENTO S/ IVA</t>
  </si>
  <si>
    <t xml:space="preserve">VALOR DO IVA</t>
  </si>
  <si>
    <t xml:space="preserve">MOEDA</t>
  </si>
  <si>
    <t xml:space="preserve">DATA DE PAGAMENTO</t>
  </si>
  <si>
    <t xml:space="preserve">TAXA CÂMBIO UTILIZADA</t>
  </si>
  <si>
    <t xml:space="preserve">VALOR  IMPUTADO </t>
  </si>
  <si>
    <t xml:space="preserve">TAXA DE IMPUTAÇÃO 
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=9x14</t>
  </si>
  <si>
    <t xml:space="preserve">(16)=10x14</t>
  </si>
  <si>
    <t xml:space="preserve">(17)</t>
  </si>
  <si>
    <t xml:space="preserve">(18)</t>
  </si>
  <si>
    <t xml:space="preserve">(19)=18/16</t>
  </si>
  <si>
    <t xml:space="preserve">Tipo de Documento do Despesa</t>
  </si>
  <si>
    <t xml:space="preserve">Fatura</t>
  </si>
  <si>
    <t xml:space="preserve">Euro</t>
  </si>
  <si>
    <t xml:space="preserve">Fatura/Recibo</t>
  </si>
  <si>
    <t xml:space="preserve">Recibo</t>
  </si>
  <si>
    <t xml:space="preserve">Nota de Débito</t>
  </si>
  <si>
    <t xml:space="preserve">Nota de Crédito</t>
  </si>
  <si>
    <t xml:space="preserve">(se necessário podem ser adicionadas mais linhas)</t>
  </si>
  <si>
    <t xml:space="preserve">TOTAL</t>
  </si>
  <si>
    <t xml:space="preserve">(As Notas de Crédito devem ser inseridas com valores negativos)</t>
  </si>
  <si>
    <t xml:space="preserve">Quadro 8</t>
  </si>
  <si>
    <t xml:space="preserve">RELAÇÃO DAS DESPESAS COM ENCARGOS COM PESSOAL, AQUISIÇÃO DE BENS E DESPESAS GERAIS DE FUNCIONAMENTO</t>
  </si>
  <si>
    <t xml:space="preserve">Tipo de Custo </t>
  </si>
  <si>
    <t xml:space="preserve"> Encargos com pessoal</t>
  </si>
  <si>
    <t xml:space="preserve">Despesas gerais de funcionamento</t>
  </si>
  <si>
    <t xml:space="preserve">TIPO DE DESPESA</t>
  </si>
  <si>
    <t xml:space="preserve">N.º DO DOCUMENTO DE DESPESA</t>
  </si>
  <si>
    <t xml:space="preserve">VALOR DO DOCUMENTO S/IVA</t>
  </si>
  <si>
    <t xml:space="preserve">VALOR TOTAL DO DOCUMENTO </t>
  </si>
  <si>
    <t xml:space="preserve">VALOR IMPUTADO </t>
  </si>
  <si>
    <t xml:space="preserve">TAXA DE IMPUTAÇÃO </t>
  </si>
  <si>
    <t xml:space="preserve">(13)=7x12</t>
  </si>
  <si>
    <t xml:space="preserve">(14)=8x12</t>
  </si>
  <si>
    <t xml:space="preserve">(15)=9x12</t>
  </si>
  <si>
    <t xml:space="preserve">(16)</t>
  </si>
  <si>
    <t xml:space="preserve">(17)=16/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/mmm\/yyyy"/>
    <numFmt numFmtId="166" formatCode="[$-816]d/mmm/yyyy;@"/>
    <numFmt numFmtId="167" formatCode="#,##0.00"/>
    <numFmt numFmtId="168" formatCode="General"/>
    <numFmt numFmtId="169" formatCode="#,##0"/>
    <numFmt numFmtId="170" formatCode="0%"/>
    <numFmt numFmtId="171" formatCode="[$-816]d/mmm/yy;@"/>
    <numFmt numFmtId="172" formatCode="[$-409]m/d/yyyy"/>
    <numFmt numFmtId="173" formatCode="#,##0.0000"/>
    <numFmt numFmtId="174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008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FF0000"/>
      <name val="Calibri"/>
      <family val="2"/>
    </font>
    <font>
      <b val="true"/>
      <u val="single"/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4" min="3" style="0" width="13.7"/>
    <col collapsed="false" customWidth="true" hidden="false" outlineLevel="0" max="5" min="5" style="0" width="24.99"/>
    <col collapsed="false" customWidth="true" hidden="false" outlineLevel="0" max="8" min="6" style="0" width="13.7"/>
    <col collapsed="false" customWidth="true" hidden="false" outlineLevel="0" max="11" min="10" style="0" width="13.7"/>
    <col collapsed="false" customWidth="true" hidden="false" outlineLevel="0" max="12" min="12" style="0" width="21.99"/>
    <col collapsed="false" customWidth="true" hidden="false" outlineLevel="0" max="13" min="13" style="0" width="17.28"/>
    <col collapsed="false" customWidth="true" hidden="false" outlineLevel="0" max="17" min="17" style="0" width="23.14"/>
    <col collapsed="false" customWidth="true" hidden="false" outlineLevel="0" max="18" min="18" style="0" width="16.56"/>
    <col collapsed="false" customWidth="true" hidden="false" outlineLevel="0" max="23" min="23" style="0" width="10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5" hidden="false" customHeight="false" outlineLevel="0" collapsed="false">
      <c r="Q4" s="7" t="s">
        <v>3</v>
      </c>
      <c r="R4" s="8" t="s">
        <v>4</v>
      </c>
      <c r="S4" s="8"/>
      <c r="T4" s="8"/>
      <c r="U4" s="8"/>
      <c r="V4" s="8"/>
      <c r="W4" s="8"/>
      <c r="X4" s="9"/>
    </row>
    <row r="5" customFormat="false" ht="15" hidden="false" customHeight="false" outlineLevel="0" collapsed="false">
      <c r="B5" s="10" t="s">
        <v>5</v>
      </c>
      <c r="C5" s="11"/>
      <c r="D5" s="12"/>
      <c r="E5" s="12"/>
      <c r="F5" s="12"/>
      <c r="G5" s="12"/>
      <c r="H5" s="12"/>
      <c r="I5" s="13"/>
      <c r="J5" s="14"/>
      <c r="K5" s="15" t="s">
        <v>6</v>
      </c>
      <c r="L5" s="16"/>
      <c r="M5" s="17"/>
      <c r="Q5" s="18"/>
      <c r="R5" s="19" t="s">
        <v>7</v>
      </c>
      <c r="S5" s="19"/>
      <c r="T5" s="19"/>
      <c r="U5" s="19"/>
      <c r="V5" s="19"/>
      <c r="W5" s="19"/>
      <c r="X5" s="20"/>
    </row>
    <row r="6" customFormat="false" ht="15" hidden="false" customHeight="false" outlineLevel="0" collapsed="false">
      <c r="B6" s="21" t="s">
        <v>8</v>
      </c>
      <c r="K6" s="21" t="s">
        <v>9</v>
      </c>
      <c r="Q6" s="22"/>
      <c r="R6" s="22"/>
      <c r="S6" s="22"/>
      <c r="T6" s="22"/>
      <c r="U6" s="22"/>
      <c r="V6" s="22"/>
      <c r="W6" s="22"/>
    </row>
    <row r="7" customFormat="false" ht="15" hidden="false" customHeight="true" outlineLevel="0" collapsed="false">
      <c r="B7" s="10"/>
      <c r="C7" s="23"/>
      <c r="D7" s="10" t="s">
        <v>10</v>
      </c>
      <c r="E7" s="24" t="n">
        <v>2016</v>
      </c>
      <c r="F7" s="23"/>
      <c r="G7" s="10" t="s">
        <v>11</v>
      </c>
      <c r="H7" s="24" t="s">
        <v>12</v>
      </c>
      <c r="I7" s="25"/>
      <c r="J7" s="26"/>
      <c r="K7" s="25" t="s">
        <v>13</v>
      </c>
      <c r="L7" s="27"/>
      <c r="M7" s="28"/>
      <c r="Q7" s="29" t="s">
        <v>14</v>
      </c>
      <c r="R7" s="29" t="s">
        <v>15</v>
      </c>
      <c r="S7" s="22"/>
      <c r="T7" s="22"/>
      <c r="U7" s="22"/>
      <c r="V7" s="22"/>
      <c r="W7" s="22"/>
    </row>
    <row r="8" customFormat="false" ht="15" hidden="false" customHeight="false" outlineLevel="0" collapsed="false">
      <c r="B8" s="21" t="s">
        <v>16</v>
      </c>
      <c r="E8" s="21"/>
      <c r="F8" s="23"/>
      <c r="G8" s="21" t="s">
        <v>17</v>
      </c>
      <c r="H8" s="30"/>
      <c r="I8" s="21"/>
      <c r="K8" s="21" t="s">
        <v>18</v>
      </c>
      <c r="Q8" s="31"/>
      <c r="R8" s="31" t="s">
        <v>19</v>
      </c>
      <c r="S8" s="22"/>
      <c r="T8" s="22"/>
      <c r="U8" s="22"/>
      <c r="V8" s="22"/>
      <c r="W8" s="22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Q9" s="33"/>
      <c r="R9" s="33" t="s">
        <v>20</v>
      </c>
    </row>
    <row r="10" customFormat="false" ht="15.75" hidden="false" customHeight="false" outlineLevel="0" collapsed="false">
      <c r="Q10" s="34"/>
      <c r="R10" s="34"/>
    </row>
    <row r="11" customFormat="false" ht="36" hidden="false" customHeight="true" outlineLevel="0" collapsed="false">
      <c r="B11" s="35" t="s">
        <v>21</v>
      </c>
      <c r="C11" s="36" t="s">
        <v>22</v>
      </c>
      <c r="D11" s="36"/>
      <c r="E11" s="36"/>
      <c r="F11" s="37" t="s">
        <v>23</v>
      </c>
      <c r="G11" s="37"/>
      <c r="H11" s="37"/>
      <c r="I11" s="37"/>
      <c r="J11" s="38" t="s">
        <v>24</v>
      </c>
      <c r="K11" s="38"/>
      <c r="L11" s="39" t="s">
        <v>25</v>
      </c>
      <c r="M11" s="40" t="s">
        <v>26</v>
      </c>
      <c r="Q11" s="41" t="s">
        <v>27</v>
      </c>
      <c r="R11" s="42" t="s">
        <v>28</v>
      </c>
      <c r="S11" s="43"/>
      <c r="T11" s="44"/>
    </row>
    <row r="12" customFormat="false" ht="15" hidden="false" customHeight="false" outlineLevel="0" collapsed="false">
      <c r="B12" s="35"/>
      <c r="C12" s="36"/>
      <c r="D12" s="36"/>
      <c r="E12" s="36"/>
      <c r="F12" s="37"/>
      <c r="G12" s="37"/>
      <c r="H12" s="37"/>
      <c r="I12" s="37"/>
      <c r="J12" s="45" t="s">
        <v>29</v>
      </c>
      <c r="K12" s="46" t="s">
        <v>30</v>
      </c>
      <c r="L12" s="39"/>
      <c r="M12" s="40"/>
      <c r="Q12" s="47"/>
      <c r="R12" s="48" t="s">
        <v>31</v>
      </c>
      <c r="S12" s="49"/>
      <c r="T12" s="50"/>
    </row>
    <row r="13" customFormat="false" ht="15" hidden="false" customHeight="false" outlineLevel="0" collapsed="false">
      <c r="B13" s="51" t="s">
        <v>32</v>
      </c>
      <c r="C13" s="52" t="s">
        <v>33</v>
      </c>
      <c r="D13" s="52"/>
      <c r="E13" s="52"/>
      <c r="F13" s="53" t="s">
        <v>34</v>
      </c>
      <c r="G13" s="53"/>
      <c r="H13" s="53"/>
      <c r="I13" s="53"/>
      <c r="J13" s="51" t="s">
        <v>35</v>
      </c>
      <c r="K13" s="54" t="s">
        <v>36</v>
      </c>
      <c r="L13" s="55" t="s">
        <v>37</v>
      </c>
      <c r="M13" s="56" t="s">
        <v>38</v>
      </c>
      <c r="Q13" s="57"/>
      <c r="R13" s="58" t="s">
        <v>39</v>
      </c>
      <c r="S13" s="59"/>
      <c r="T13" s="60"/>
    </row>
    <row r="14" customFormat="false" ht="15" hidden="false" customHeight="false" outlineLevel="0" collapsed="false">
      <c r="A14" s="61" t="n">
        <v>1</v>
      </c>
      <c r="B14" s="62"/>
      <c r="C14" s="63"/>
      <c r="D14" s="64"/>
      <c r="E14" s="65"/>
      <c r="F14" s="63"/>
      <c r="G14" s="63"/>
      <c r="H14" s="63"/>
      <c r="I14" s="63"/>
      <c r="J14" s="66"/>
      <c r="K14" s="67"/>
      <c r="L14" s="64"/>
      <c r="M14" s="68"/>
      <c r="Q14" s="34"/>
      <c r="R14" s="34"/>
      <c r="S14" s="34"/>
      <c r="T14" s="34"/>
    </row>
    <row r="15" customFormat="false" ht="15.75" hidden="false" customHeight="true" outlineLevel="0" collapsed="false">
      <c r="A15" s="61" t="n">
        <v>2</v>
      </c>
      <c r="B15" s="62"/>
      <c r="C15" s="69"/>
      <c r="D15" s="70"/>
      <c r="E15" s="71"/>
      <c r="F15" s="63"/>
      <c r="G15" s="63"/>
      <c r="H15" s="63"/>
      <c r="I15" s="63"/>
      <c r="J15" s="72"/>
      <c r="K15" s="73"/>
      <c r="L15" s="64"/>
      <c r="M15" s="74"/>
      <c r="Q15" s="22"/>
      <c r="R15" s="22"/>
      <c r="S15" s="22"/>
      <c r="T15" s="22"/>
    </row>
    <row r="16" customFormat="false" ht="15" hidden="false" customHeight="false" outlineLevel="0" collapsed="false">
      <c r="A16" s="61" t="n">
        <v>3</v>
      </c>
      <c r="B16" s="62"/>
      <c r="C16" s="69"/>
      <c r="D16" s="70"/>
      <c r="E16" s="71"/>
      <c r="F16" s="63"/>
      <c r="G16" s="63"/>
      <c r="H16" s="63"/>
      <c r="I16" s="63"/>
      <c r="J16" s="72"/>
      <c r="K16" s="73"/>
      <c r="L16" s="64"/>
      <c r="M16" s="74"/>
      <c r="Q16" s="75" t="s">
        <v>40</v>
      </c>
      <c r="R16" s="76" t="s">
        <v>41</v>
      </c>
      <c r="S16" s="76"/>
      <c r="T16" s="76"/>
      <c r="U16" s="76"/>
      <c r="V16" s="76"/>
      <c r="W16" s="76"/>
      <c r="X16" s="77"/>
    </row>
    <row r="17" customFormat="false" ht="15" hidden="false" customHeight="false" outlineLevel="0" collapsed="false">
      <c r="A17" s="61" t="n">
        <v>4</v>
      </c>
      <c r="B17" s="62"/>
      <c r="C17" s="69"/>
      <c r="D17" s="70"/>
      <c r="E17" s="71"/>
      <c r="F17" s="63"/>
      <c r="G17" s="63"/>
      <c r="H17" s="63"/>
      <c r="I17" s="63"/>
      <c r="J17" s="72"/>
      <c r="K17" s="73"/>
      <c r="L17" s="64"/>
      <c r="M17" s="74"/>
      <c r="Q17" s="78"/>
      <c r="R17" s="79" t="s">
        <v>42</v>
      </c>
      <c r="S17" s="79"/>
      <c r="T17" s="79"/>
      <c r="U17" s="79"/>
      <c r="V17" s="79"/>
      <c r="W17" s="79"/>
      <c r="X17" s="80"/>
    </row>
    <row r="18" customFormat="false" ht="15" hidden="false" customHeight="false" outlineLevel="0" collapsed="false">
      <c r="A18" s="61" t="n">
        <v>5</v>
      </c>
      <c r="B18" s="62"/>
      <c r="C18" s="69"/>
      <c r="D18" s="70"/>
      <c r="E18" s="71"/>
      <c r="F18" s="63"/>
      <c r="G18" s="63"/>
      <c r="H18" s="63"/>
      <c r="I18" s="63"/>
      <c r="J18" s="72"/>
      <c r="K18" s="73"/>
      <c r="L18" s="64"/>
      <c r="M18" s="74"/>
      <c r="Q18" s="34"/>
      <c r="R18" s="34"/>
      <c r="S18" s="34"/>
      <c r="T18" s="34"/>
      <c r="U18" s="34"/>
      <c r="V18" s="34"/>
      <c r="W18" s="34"/>
      <c r="X18" s="34"/>
    </row>
    <row r="19" customFormat="false" ht="15" hidden="false" customHeight="false" outlineLevel="0" collapsed="false">
      <c r="A19" s="61" t="n">
        <v>6</v>
      </c>
      <c r="B19" s="62"/>
      <c r="C19" s="69"/>
      <c r="D19" s="70"/>
      <c r="E19" s="71"/>
      <c r="F19" s="63"/>
      <c r="G19" s="63"/>
      <c r="H19" s="63"/>
      <c r="I19" s="63"/>
      <c r="J19" s="72"/>
      <c r="K19" s="73"/>
      <c r="L19" s="64"/>
      <c r="M19" s="74"/>
      <c r="Q19" s="22"/>
      <c r="R19" s="22"/>
      <c r="S19" s="22"/>
      <c r="T19" s="22"/>
      <c r="U19" s="22"/>
      <c r="V19" s="22"/>
      <c r="W19" s="22"/>
      <c r="X19" s="22"/>
    </row>
    <row r="20" customFormat="false" ht="15" hidden="false" customHeight="false" outlineLevel="0" collapsed="false">
      <c r="A20" s="61" t="n">
        <v>7</v>
      </c>
      <c r="B20" s="62"/>
      <c r="C20" s="69"/>
      <c r="D20" s="70"/>
      <c r="E20" s="71"/>
      <c r="F20" s="63"/>
      <c r="G20" s="63"/>
      <c r="H20" s="63"/>
      <c r="I20" s="63"/>
      <c r="J20" s="72"/>
      <c r="K20" s="73"/>
      <c r="L20" s="64"/>
      <c r="M20" s="74"/>
      <c r="Q20" s="22"/>
      <c r="R20" s="22"/>
      <c r="S20" s="22"/>
      <c r="T20" s="22"/>
      <c r="U20" s="22"/>
      <c r="V20" s="22"/>
      <c r="W20" s="22"/>
      <c r="X20" s="22"/>
    </row>
    <row r="21" customFormat="false" ht="15" hidden="false" customHeight="false" outlineLevel="0" collapsed="false">
      <c r="A21" s="61" t="n">
        <v>8</v>
      </c>
      <c r="B21" s="62"/>
      <c r="C21" s="69"/>
      <c r="D21" s="70"/>
      <c r="E21" s="71"/>
      <c r="F21" s="63"/>
      <c r="G21" s="63"/>
      <c r="H21" s="63"/>
      <c r="I21" s="63"/>
      <c r="J21" s="72"/>
      <c r="K21" s="73"/>
      <c r="L21" s="64"/>
      <c r="M21" s="74"/>
      <c r="Q21" s="22"/>
      <c r="R21" s="22"/>
      <c r="S21" s="22"/>
      <c r="T21" s="22"/>
      <c r="U21" s="22"/>
      <c r="V21" s="22"/>
      <c r="W21" s="22"/>
      <c r="X21" s="22"/>
    </row>
    <row r="22" customFormat="false" ht="15" hidden="false" customHeight="false" outlineLevel="0" collapsed="false">
      <c r="A22" s="61" t="n">
        <v>9</v>
      </c>
      <c r="B22" s="62"/>
      <c r="C22" s="69"/>
      <c r="D22" s="70"/>
      <c r="E22" s="71"/>
      <c r="F22" s="63"/>
      <c r="G22" s="63"/>
      <c r="H22" s="63"/>
      <c r="I22" s="63"/>
      <c r="J22" s="72"/>
      <c r="K22" s="73"/>
      <c r="L22" s="64"/>
      <c r="M22" s="74"/>
      <c r="Q22" s="22"/>
      <c r="R22" s="22"/>
      <c r="S22" s="22"/>
      <c r="T22" s="22"/>
      <c r="U22" s="22"/>
      <c r="V22" s="22"/>
      <c r="W22" s="22"/>
      <c r="X22" s="22"/>
    </row>
    <row r="23" customFormat="false" ht="15" hidden="false" customHeight="false" outlineLevel="0" collapsed="false">
      <c r="A23" s="61" t="n">
        <v>10</v>
      </c>
      <c r="B23" s="62"/>
      <c r="C23" s="69"/>
      <c r="D23" s="70"/>
      <c r="E23" s="71"/>
      <c r="F23" s="63"/>
      <c r="G23" s="63"/>
      <c r="H23" s="63"/>
      <c r="I23" s="63"/>
      <c r="J23" s="72"/>
      <c r="K23" s="73"/>
      <c r="L23" s="64"/>
      <c r="M23" s="74"/>
      <c r="Q23" s="22"/>
      <c r="R23" s="22"/>
      <c r="S23" s="22"/>
      <c r="T23" s="22"/>
      <c r="U23" s="22"/>
      <c r="V23" s="22"/>
      <c r="W23" s="22"/>
      <c r="X23" s="22"/>
    </row>
    <row r="24" customFormat="false" ht="15" hidden="false" customHeight="false" outlineLevel="0" collapsed="false">
      <c r="A24" s="61" t="n">
        <v>11</v>
      </c>
      <c r="B24" s="62"/>
      <c r="C24" s="69"/>
      <c r="D24" s="70"/>
      <c r="E24" s="71"/>
      <c r="F24" s="63"/>
      <c r="G24" s="63"/>
      <c r="H24" s="63"/>
      <c r="I24" s="63"/>
      <c r="J24" s="72"/>
      <c r="K24" s="73"/>
      <c r="L24" s="64"/>
      <c r="M24" s="74"/>
      <c r="Q24" s="22"/>
      <c r="R24" s="22"/>
      <c r="S24" s="22"/>
      <c r="T24" s="22"/>
      <c r="U24" s="22"/>
      <c r="V24" s="22"/>
      <c r="W24" s="22"/>
      <c r="X24" s="22"/>
    </row>
    <row r="25" customFormat="false" ht="15" hidden="false" customHeight="false" outlineLevel="0" collapsed="false">
      <c r="A25" s="61" t="n">
        <v>12</v>
      </c>
      <c r="B25" s="62"/>
      <c r="C25" s="69"/>
      <c r="D25" s="70"/>
      <c r="E25" s="71"/>
      <c r="F25" s="63"/>
      <c r="G25" s="63"/>
      <c r="H25" s="63"/>
      <c r="I25" s="63"/>
      <c r="J25" s="72"/>
      <c r="K25" s="73"/>
      <c r="L25" s="64"/>
      <c r="M25" s="74"/>
      <c r="Q25" s="22"/>
      <c r="R25" s="22"/>
      <c r="S25" s="22"/>
      <c r="T25" s="22"/>
      <c r="U25" s="22"/>
      <c r="V25" s="22"/>
      <c r="W25" s="22"/>
      <c r="X25" s="22"/>
    </row>
    <row r="26" customFormat="false" ht="15" hidden="false" customHeight="false" outlineLevel="0" collapsed="false">
      <c r="A26" s="61" t="n">
        <v>13</v>
      </c>
      <c r="B26" s="62"/>
      <c r="C26" s="69"/>
      <c r="D26" s="70"/>
      <c r="E26" s="71"/>
      <c r="F26" s="63"/>
      <c r="G26" s="63"/>
      <c r="H26" s="63"/>
      <c r="I26" s="63"/>
      <c r="J26" s="72"/>
      <c r="K26" s="73"/>
      <c r="L26" s="64"/>
      <c r="M26" s="74"/>
      <c r="Q26" s="22"/>
      <c r="R26" s="22"/>
      <c r="S26" s="22"/>
      <c r="T26" s="22"/>
      <c r="U26" s="22"/>
      <c r="V26" s="22"/>
      <c r="W26" s="22"/>
      <c r="X26" s="22"/>
    </row>
    <row r="27" customFormat="false" ht="15" hidden="false" customHeight="false" outlineLevel="0" collapsed="false">
      <c r="A27" s="61" t="n">
        <v>14</v>
      </c>
      <c r="B27" s="62"/>
      <c r="C27" s="69"/>
      <c r="D27" s="70"/>
      <c r="E27" s="71"/>
      <c r="F27" s="63"/>
      <c r="G27" s="63"/>
      <c r="H27" s="63"/>
      <c r="I27" s="63"/>
      <c r="J27" s="72"/>
      <c r="K27" s="73"/>
      <c r="L27" s="64"/>
      <c r="M27" s="74"/>
      <c r="Q27" s="22"/>
      <c r="R27" s="22"/>
      <c r="S27" s="22"/>
      <c r="T27" s="22"/>
      <c r="U27" s="22"/>
      <c r="V27" s="22"/>
      <c r="W27" s="22"/>
      <c r="X27" s="22"/>
    </row>
    <row r="28" customFormat="false" ht="15" hidden="false" customHeight="false" outlineLevel="0" collapsed="false">
      <c r="A28" s="61" t="n">
        <v>15</v>
      </c>
      <c r="B28" s="62"/>
      <c r="C28" s="69"/>
      <c r="D28" s="70"/>
      <c r="E28" s="71"/>
      <c r="F28" s="63"/>
      <c r="G28" s="63"/>
      <c r="H28" s="63"/>
      <c r="I28" s="63"/>
      <c r="J28" s="72"/>
      <c r="K28" s="73"/>
      <c r="L28" s="64"/>
      <c r="M28" s="74"/>
      <c r="Q28" s="22"/>
      <c r="R28" s="22"/>
      <c r="S28" s="22"/>
      <c r="T28" s="22"/>
      <c r="U28" s="22"/>
      <c r="V28" s="22"/>
      <c r="W28" s="22"/>
      <c r="X28" s="22"/>
    </row>
    <row r="29" customFormat="false" ht="15" hidden="false" customHeight="false" outlineLevel="0" collapsed="false">
      <c r="A29" s="61" t="n">
        <v>16</v>
      </c>
      <c r="B29" s="62"/>
      <c r="C29" s="69"/>
      <c r="D29" s="70"/>
      <c r="E29" s="71"/>
      <c r="F29" s="63"/>
      <c r="G29" s="63"/>
      <c r="H29" s="63"/>
      <c r="I29" s="63"/>
      <c r="J29" s="72"/>
      <c r="K29" s="73"/>
      <c r="L29" s="64"/>
      <c r="M29" s="74"/>
      <c r="Q29" s="22"/>
      <c r="R29" s="22"/>
      <c r="S29" s="22"/>
      <c r="T29" s="22"/>
      <c r="U29" s="22"/>
      <c r="V29" s="22"/>
      <c r="W29" s="22"/>
      <c r="X29" s="22"/>
    </row>
    <row r="30" customFormat="false" ht="15" hidden="false" customHeight="false" outlineLevel="0" collapsed="false">
      <c r="A30" s="61" t="n">
        <v>17</v>
      </c>
      <c r="B30" s="62"/>
      <c r="C30" s="69"/>
      <c r="D30" s="70"/>
      <c r="E30" s="71"/>
      <c r="F30" s="63"/>
      <c r="G30" s="63"/>
      <c r="H30" s="63"/>
      <c r="I30" s="63"/>
      <c r="J30" s="72"/>
      <c r="K30" s="73"/>
      <c r="L30" s="64"/>
      <c r="M30" s="74"/>
      <c r="Q30" s="22"/>
      <c r="R30" s="22"/>
      <c r="S30" s="22"/>
      <c r="T30" s="22"/>
      <c r="U30" s="22"/>
      <c r="V30" s="22"/>
      <c r="W30" s="22"/>
      <c r="X30" s="22"/>
    </row>
    <row r="31" customFormat="false" ht="15" hidden="false" customHeight="false" outlineLevel="0" collapsed="false">
      <c r="A31" s="61" t="n">
        <v>18</v>
      </c>
      <c r="B31" s="62"/>
      <c r="C31" s="69"/>
      <c r="D31" s="70"/>
      <c r="E31" s="71"/>
      <c r="F31" s="63"/>
      <c r="G31" s="63"/>
      <c r="H31" s="63"/>
      <c r="I31" s="63"/>
      <c r="J31" s="72"/>
      <c r="K31" s="73"/>
      <c r="L31" s="64"/>
      <c r="M31" s="74"/>
      <c r="Q31" s="22"/>
      <c r="R31" s="22"/>
      <c r="S31" s="22"/>
      <c r="T31" s="22"/>
      <c r="U31" s="22"/>
      <c r="V31" s="22"/>
      <c r="W31" s="22"/>
      <c r="X31" s="22"/>
    </row>
    <row r="32" customFormat="false" ht="15" hidden="false" customHeight="false" outlineLevel="0" collapsed="false">
      <c r="A32" s="61" t="n">
        <v>19</v>
      </c>
      <c r="B32" s="62"/>
      <c r="C32" s="69"/>
      <c r="D32" s="70"/>
      <c r="E32" s="71"/>
      <c r="F32" s="63"/>
      <c r="G32" s="63"/>
      <c r="H32" s="63"/>
      <c r="I32" s="63"/>
      <c r="J32" s="72"/>
      <c r="K32" s="73"/>
      <c r="L32" s="64"/>
      <c r="M32" s="74"/>
      <c r="Q32" s="22"/>
      <c r="R32" s="22"/>
      <c r="S32" s="22"/>
      <c r="T32" s="22"/>
      <c r="U32" s="22"/>
      <c r="V32" s="22"/>
      <c r="W32" s="22"/>
      <c r="X32" s="22"/>
    </row>
    <row r="33" customFormat="false" ht="15" hidden="false" customHeight="false" outlineLevel="0" collapsed="false">
      <c r="A33" s="61" t="n">
        <v>20</v>
      </c>
      <c r="B33" s="62"/>
      <c r="C33" s="69"/>
      <c r="D33" s="70"/>
      <c r="E33" s="71"/>
      <c r="F33" s="63"/>
      <c r="G33" s="63"/>
      <c r="H33" s="63"/>
      <c r="I33" s="63"/>
      <c r="J33" s="72"/>
      <c r="K33" s="73"/>
      <c r="L33" s="64"/>
      <c r="M33" s="74"/>
      <c r="Q33" s="22"/>
      <c r="R33" s="22"/>
      <c r="S33" s="22"/>
      <c r="T33" s="22"/>
      <c r="U33" s="22"/>
      <c r="V33" s="22"/>
      <c r="W33" s="22"/>
      <c r="X33" s="22"/>
    </row>
    <row r="34" customFormat="false" ht="15" hidden="false" customHeight="false" outlineLevel="0" collapsed="false">
      <c r="A34" s="61" t="n">
        <v>21</v>
      </c>
      <c r="B34" s="62"/>
      <c r="C34" s="69"/>
      <c r="D34" s="70"/>
      <c r="E34" s="71"/>
      <c r="F34" s="63"/>
      <c r="G34" s="63"/>
      <c r="H34" s="63"/>
      <c r="I34" s="63"/>
      <c r="J34" s="72"/>
      <c r="K34" s="73"/>
      <c r="L34" s="64"/>
      <c r="M34" s="74"/>
      <c r="Q34" s="22"/>
      <c r="R34" s="22"/>
      <c r="S34" s="22"/>
      <c r="T34" s="22"/>
      <c r="U34" s="22"/>
      <c r="V34" s="22"/>
      <c r="W34" s="22"/>
      <c r="X34" s="22"/>
    </row>
    <row r="35" customFormat="false" ht="15" hidden="false" customHeight="false" outlineLevel="0" collapsed="false">
      <c r="A35" s="61" t="n">
        <v>22</v>
      </c>
      <c r="B35" s="62"/>
      <c r="C35" s="69"/>
      <c r="D35" s="70"/>
      <c r="E35" s="71"/>
      <c r="F35" s="63"/>
      <c r="G35" s="63"/>
      <c r="H35" s="63"/>
      <c r="I35" s="63"/>
      <c r="J35" s="72"/>
      <c r="K35" s="73"/>
      <c r="L35" s="64"/>
      <c r="M35" s="74"/>
      <c r="Q35" s="22"/>
      <c r="R35" s="22"/>
      <c r="S35" s="22"/>
      <c r="T35" s="22"/>
      <c r="U35" s="22"/>
      <c r="V35" s="22"/>
      <c r="W35" s="22"/>
      <c r="X35" s="22"/>
    </row>
    <row r="36" customFormat="false" ht="15" hidden="false" customHeight="false" outlineLevel="0" collapsed="false">
      <c r="A36" s="61" t="n">
        <v>23</v>
      </c>
      <c r="B36" s="62"/>
      <c r="C36" s="69"/>
      <c r="D36" s="70"/>
      <c r="E36" s="71"/>
      <c r="F36" s="63"/>
      <c r="G36" s="63"/>
      <c r="H36" s="63"/>
      <c r="I36" s="63"/>
      <c r="J36" s="72"/>
      <c r="K36" s="73"/>
      <c r="L36" s="64"/>
      <c r="M36" s="74"/>
      <c r="Q36" s="22"/>
      <c r="R36" s="22"/>
      <c r="S36" s="22"/>
      <c r="T36" s="22"/>
      <c r="U36" s="22"/>
      <c r="V36" s="22"/>
      <c r="W36" s="22"/>
      <c r="X36" s="22"/>
    </row>
    <row r="37" customFormat="false" ht="15" hidden="false" customHeight="false" outlineLevel="0" collapsed="false">
      <c r="A37" s="61" t="n">
        <v>24</v>
      </c>
      <c r="B37" s="62"/>
      <c r="C37" s="69"/>
      <c r="D37" s="70"/>
      <c r="E37" s="71"/>
      <c r="F37" s="63"/>
      <c r="G37" s="63"/>
      <c r="H37" s="63"/>
      <c r="I37" s="63"/>
      <c r="J37" s="72"/>
      <c r="K37" s="73"/>
      <c r="L37" s="64"/>
      <c r="M37" s="74"/>
      <c r="Q37" s="22"/>
      <c r="R37" s="22"/>
      <c r="S37" s="22"/>
      <c r="T37" s="22"/>
      <c r="U37" s="22"/>
      <c r="V37" s="22"/>
      <c r="W37" s="22"/>
      <c r="X37" s="22"/>
    </row>
    <row r="38" customFormat="false" ht="15" hidden="false" customHeight="false" outlineLevel="0" collapsed="false">
      <c r="A38" s="61" t="n">
        <v>25</v>
      </c>
      <c r="B38" s="62"/>
      <c r="C38" s="69"/>
      <c r="D38" s="70"/>
      <c r="E38" s="71"/>
      <c r="F38" s="63"/>
      <c r="G38" s="63"/>
      <c r="H38" s="63"/>
      <c r="I38" s="63"/>
      <c r="J38" s="72"/>
      <c r="K38" s="73"/>
      <c r="L38" s="64"/>
      <c r="M38" s="74"/>
      <c r="Q38" s="22"/>
      <c r="R38" s="22"/>
      <c r="S38" s="22"/>
      <c r="T38" s="22"/>
      <c r="U38" s="22"/>
      <c r="V38" s="22"/>
      <c r="W38" s="22"/>
      <c r="X38" s="22"/>
    </row>
    <row r="39" customFormat="false" ht="15" hidden="false" customHeight="false" outlineLevel="0" collapsed="false">
      <c r="A39" s="61" t="n">
        <v>26</v>
      </c>
      <c r="B39" s="62"/>
      <c r="C39" s="69"/>
      <c r="D39" s="70"/>
      <c r="E39" s="71"/>
      <c r="F39" s="63"/>
      <c r="G39" s="63"/>
      <c r="H39" s="63"/>
      <c r="I39" s="63"/>
      <c r="J39" s="72"/>
      <c r="K39" s="73"/>
      <c r="L39" s="64"/>
      <c r="M39" s="74"/>
      <c r="Q39" s="22"/>
      <c r="R39" s="22"/>
      <c r="S39" s="22"/>
      <c r="T39" s="22"/>
      <c r="U39" s="22"/>
      <c r="V39" s="22"/>
      <c r="W39" s="22"/>
      <c r="X39" s="22"/>
    </row>
    <row r="40" customFormat="false" ht="15" hidden="false" customHeight="false" outlineLevel="0" collapsed="false">
      <c r="A40" s="61" t="n">
        <v>27</v>
      </c>
      <c r="B40" s="62"/>
      <c r="C40" s="69"/>
      <c r="D40" s="70"/>
      <c r="E40" s="71"/>
      <c r="F40" s="63"/>
      <c r="G40" s="63"/>
      <c r="H40" s="63"/>
      <c r="I40" s="63"/>
      <c r="J40" s="72"/>
      <c r="K40" s="73"/>
      <c r="L40" s="64"/>
      <c r="M40" s="74"/>
      <c r="Q40" s="22"/>
      <c r="R40" s="22"/>
      <c r="S40" s="22"/>
      <c r="T40" s="22"/>
      <c r="U40" s="22"/>
      <c r="V40" s="22"/>
      <c r="W40" s="22"/>
      <c r="X40" s="22"/>
    </row>
    <row r="41" customFormat="false" ht="15" hidden="false" customHeight="false" outlineLevel="0" collapsed="false">
      <c r="A41" s="61" t="n">
        <v>28</v>
      </c>
      <c r="B41" s="62"/>
      <c r="C41" s="69"/>
      <c r="D41" s="70"/>
      <c r="E41" s="71"/>
      <c r="F41" s="63"/>
      <c r="G41" s="63"/>
      <c r="H41" s="63"/>
      <c r="I41" s="63"/>
      <c r="J41" s="72"/>
      <c r="K41" s="73"/>
      <c r="L41" s="64"/>
      <c r="M41" s="74"/>
      <c r="Q41" s="22"/>
      <c r="R41" s="22"/>
      <c r="S41" s="22"/>
      <c r="T41" s="22"/>
      <c r="U41" s="22"/>
      <c r="V41" s="22"/>
      <c r="W41" s="22"/>
      <c r="X41" s="22"/>
    </row>
    <row r="42" customFormat="false" ht="15" hidden="false" customHeight="false" outlineLevel="0" collapsed="false">
      <c r="A42" s="61" t="n">
        <v>29</v>
      </c>
      <c r="B42" s="62"/>
      <c r="C42" s="69"/>
      <c r="D42" s="70"/>
      <c r="E42" s="71"/>
      <c r="F42" s="63"/>
      <c r="G42" s="63"/>
      <c r="H42" s="63"/>
      <c r="I42" s="63"/>
      <c r="J42" s="72"/>
      <c r="K42" s="73"/>
      <c r="L42" s="64"/>
      <c r="M42" s="74"/>
      <c r="Q42" s="22"/>
      <c r="R42" s="22"/>
      <c r="S42" s="22"/>
      <c r="T42" s="22"/>
      <c r="U42" s="22"/>
      <c r="V42" s="22"/>
      <c r="W42" s="22"/>
      <c r="X42" s="22"/>
    </row>
    <row r="43" customFormat="false" ht="15" hidden="false" customHeight="false" outlineLevel="0" collapsed="false">
      <c r="A43" s="61" t="n">
        <v>30</v>
      </c>
      <c r="B43" s="81"/>
      <c r="C43" s="82"/>
      <c r="D43" s="83"/>
      <c r="E43" s="84"/>
      <c r="F43" s="63"/>
      <c r="G43" s="63"/>
      <c r="H43" s="63"/>
      <c r="I43" s="63"/>
      <c r="J43" s="85"/>
      <c r="K43" s="86"/>
      <c r="L43" s="64"/>
      <c r="M43" s="87"/>
      <c r="Q43" s="22"/>
      <c r="R43" s="22"/>
      <c r="S43" s="22"/>
      <c r="T43" s="22"/>
      <c r="U43" s="22"/>
      <c r="V43" s="22"/>
      <c r="W43" s="22"/>
      <c r="X43" s="22"/>
    </row>
    <row r="44" customFormat="false" ht="18.75" hidden="false" customHeight="true" outlineLevel="0" collapsed="false">
      <c r="A44" s="61"/>
      <c r="B44" s="88" t="s">
        <v>43</v>
      </c>
      <c r="C44" s="89"/>
      <c r="D44" s="89"/>
      <c r="E44" s="89"/>
      <c r="F44" s="90" t="s">
        <v>44</v>
      </c>
      <c r="G44" s="90"/>
      <c r="H44" s="90"/>
      <c r="I44" s="90"/>
      <c r="J44" s="91" t="n">
        <f aca="false">SUM(J14:J43)</f>
        <v>0</v>
      </c>
      <c r="K44" s="92" t="n">
        <f aca="false">SUM(K14:K43)</f>
        <v>0</v>
      </c>
      <c r="L44" s="89"/>
      <c r="M44" s="93" t="n">
        <f aca="false">SUM(M14:M43)</f>
        <v>0</v>
      </c>
      <c r="Q44" s="22"/>
      <c r="R44" s="22"/>
      <c r="S44" s="22"/>
      <c r="T44" s="22"/>
      <c r="U44" s="22"/>
      <c r="V44" s="22"/>
      <c r="W44" s="22"/>
      <c r="X44" s="22"/>
    </row>
    <row r="45" customFormat="false" ht="15" hidden="false" customHeight="true" outlineLevel="0" collapsed="false">
      <c r="B45" s="94" t="s">
        <v>45</v>
      </c>
      <c r="C45" s="94"/>
      <c r="D45" s="94"/>
      <c r="E45" s="94"/>
      <c r="F45" s="95"/>
      <c r="G45" s="96"/>
      <c r="J45" s="97"/>
      <c r="K45" s="97"/>
      <c r="M45" s="97"/>
      <c r="Q45" s="22"/>
      <c r="R45" s="22"/>
      <c r="S45" s="22"/>
      <c r="T45" s="22"/>
      <c r="U45" s="22"/>
      <c r="V45" s="22"/>
      <c r="W45" s="22"/>
      <c r="X45" s="22"/>
    </row>
    <row r="46" customFormat="false" ht="33.75" hidden="false" customHeight="true" outlineLevel="0" collapsed="false">
      <c r="B46" s="94"/>
      <c r="C46" s="94"/>
      <c r="D46" s="94"/>
      <c r="E46" s="94"/>
      <c r="F46" s="98"/>
      <c r="G46" s="99" t="s">
        <v>46</v>
      </c>
      <c r="H46" s="99"/>
      <c r="I46" s="99"/>
      <c r="J46" s="100" t="s">
        <v>24</v>
      </c>
      <c r="K46" s="100"/>
      <c r="M46" s="101" t="s">
        <v>47</v>
      </c>
      <c r="Q46" s="102"/>
      <c r="R46" s="102"/>
      <c r="S46" s="102"/>
      <c r="T46" s="102"/>
      <c r="U46" s="102"/>
      <c r="V46" s="102"/>
      <c r="W46" s="102"/>
      <c r="X46" s="102"/>
    </row>
    <row r="47" customFormat="false" ht="18" hidden="false" customHeight="true" outlineLevel="0" collapsed="false">
      <c r="B47" s="103"/>
      <c r="C47" s="103"/>
      <c r="D47" s="103"/>
      <c r="E47" s="103"/>
      <c r="F47" s="104"/>
      <c r="G47" s="99"/>
      <c r="H47" s="99"/>
      <c r="I47" s="99"/>
      <c r="J47" s="105" t="s">
        <v>29</v>
      </c>
      <c r="K47" s="106" t="s">
        <v>48</v>
      </c>
      <c r="M47" s="101"/>
      <c r="Q47" s="102"/>
      <c r="R47" s="102"/>
      <c r="S47" s="102"/>
      <c r="T47" s="102"/>
      <c r="U47" s="102"/>
      <c r="V47" s="102"/>
      <c r="W47" s="102"/>
      <c r="X47" s="102"/>
    </row>
    <row r="48" customFormat="false" ht="15" hidden="false" customHeight="true" outlineLevel="0" collapsed="false">
      <c r="B48" s="104"/>
      <c r="C48" s="104"/>
      <c r="D48" s="104"/>
      <c r="E48" s="104"/>
      <c r="F48" s="104"/>
      <c r="G48" s="107" t="s">
        <v>49</v>
      </c>
      <c r="H48" s="107"/>
      <c r="I48" s="107"/>
      <c r="J48" s="108"/>
      <c r="K48" s="109"/>
      <c r="M48" s="110"/>
      <c r="Q48" s="102"/>
      <c r="R48" s="102"/>
      <c r="S48" s="102"/>
      <c r="T48" s="102"/>
      <c r="U48" s="102"/>
      <c r="V48" s="102"/>
      <c r="W48" s="102"/>
      <c r="X48" s="102"/>
    </row>
    <row r="49" customFormat="false" ht="15" hidden="false" customHeight="true" outlineLevel="0" collapsed="false">
      <c r="B49" s="104"/>
      <c r="C49" s="104"/>
      <c r="D49" s="104"/>
      <c r="E49" s="104"/>
      <c r="F49" s="104"/>
      <c r="G49" s="111" t="s">
        <v>50</v>
      </c>
      <c r="H49" s="111"/>
      <c r="I49" s="111"/>
      <c r="J49" s="112"/>
      <c r="K49" s="113"/>
      <c r="M49" s="114"/>
      <c r="Q49" s="102"/>
      <c r="R49" s="102"/>
      <c r="S49" s="102"/>
      <c r="T49" s="102"/>
      <c r="U49" s="102"/>
      <c r="V49" s="102"/>
      <c r="W49" s="102"/>
      <c r="X49" s="102"/>
    </row>
    <row r="50" customFormat="false" ht="15" hidden="false" customHeight="false" outlineLevel="0" collapsed="false">
      <c r="G50" s="81" t="s">
        <v>51</v>
      </c>
      <c r="H50" s="81"/>
      <c r="I50" s="81"/>
      <c r="J50" s="115"/>
      <c r="K50" s="116"/>
      <c r="M50" s="117"/>
    </row>
    <row r="51" customFormat="false" ht="36" hidden="false" customHeight="true" outlineLevel="0" collapsed="false">
      <c r="G51" s="90" t="s">
        <v>52</v>
      </c>
      <c r="H51" s="90"/>
      <c r="I51" s="90"/>
      <c r="J51" s="91" t="n">
        <f aca="false">SUM(J48:J50)</f>
        <v>0</v>
      </c>
      <c r="K51" s="92" t="n">
        <f aca="false">SUM(K48:K50)</f>
        <v>0</v>
      </c>
      <c r="M51" s="93" t="n">
        <f aca="false">SUM(M46:M50)</f>
        <v>0</v>
      </c>
    </row>
    <row r="52" customFormat="false" ht="12" hidden="false" customHeight="true" outlineLevel="0" collapsed="false"/>
    <row r="53" customFormat="false" ht="15" hidden="false" customHeight="true" outlineLevel="0" collapsed="false">
      <c r="G53" s="118" t="s">
        <v>53</v>
      </c>
      <c r="H53" s="118"/>
      <c r="I53" s="118"/>
      <c r="J53" s="119" t="n">
        <f aca="false">J44+J51</f>
        <v>0</v>
      </c>
      <c r="K53" s="120" t="n">
        <f aca="false">K44+K51</f>
        <v>0</v>
      </c>
      <c r="M53" s="121" t="n">
        <f aca="false">M44+M51</f>
        <v>0</v>
      </c>
    </row>
    <row r="54" customFormat="false" ht="15" hidden="false" customHeight="false" outlineLevel="0" collapsed="false">
      <c r="G54" s="118"/>
      <c r="H54" s="118"/>
      <c r="I54" s="118"/>
      <c r="J54" s="119"/>
      <c r="K54" s="120"/>
      <c r="M54" s="121"/>
    </row>
  </sheetData>
  <mergeCells count="55">
    <mergeCell ref="B1:L1"/>
    <mergeCell ref="B2:L2"/>
    <mergeCell ref="B3:L3"/>
    <mergeCell ref="B11:B12"/>
    <mergeCell ref="C11:E12"/>
    <mergeCell ref="F11:I12"/>
    <mergeCell ref="J11:K11"/>
    <mergeCell ref="L11:L12"/>
    <mergeCell ref="M11:M12"/>
    <mergeCell ref="C13:E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B45:E46"/>
    <mergeCell ref="G46:I47"/>
    <mergeCell ref="J46:K46"/>
    <mergeCell ref="M46:M47"/>
    <mergeCell ref="B48:F49"/>
    <mergeCell ref="G48:I48"/>
    <mergeCell ref="G49:I49"/>
    <mergeCell ref="G50:I50"/>
    <mergeCell ref="G51:I51"/>
    <mergeCell ref="G53:I54"/>
    <mergeCell ref="J53:J54"/>
    <mergeCell ref="K53:K54"/>
    <mergeCell ref="M53:M54"/>
  </mergeCells>
  <dataValidations count="7">
    <dataValidation allowBlank="true" errorStyle="stop" operator="between" showDropDown="false" showErrorMessage="true" showInputMessage="false" sqref="F8" type="list">
      <formula1>#REF!</formula1>
      <formula2>0</formula2>
    </dataValidation>
    <dataValidation allowBlank="true" errorStyle="stop" operator="between" showDropDown="false" showErrorMessage="true" showInputMessage="false" sqref="L44" type="list">
      <formula1>$R$10:$R$12</formula1>
      <formula2>0</formula2>
    </dataValidation>
    <dataValidation allowBlank="true" errorStyle="stop" operator="between" showDropDown="false" showErrorMessage="true" showInputMessage="false" sqref="M5" type="list">
      <formula1>$R$14:$R$16</formula1>
      <formula2>0</formula2>
    </dataValidation>
    <dataValidation allowBlank="true" errorStyle="stop" operator="between" showDropDown="false" showErrorMessage="true" showInputMessage="false" sqref="F14:I43" type="list">
      <formula1>$R$4:$R$5</formula1>
      <formula2>0</formula2>
    </dataValidation>
    <dataValidation allowBlank="true" errorStyle="stop" operator="between" showDropDown="false" showErrorMessage="true" showInputMessage="false" sqref="L5" type="list">
      <formula1>$R$11:$R$13</formula1>
      <formula2>0</formula2>
    </dataValidation>
    <dataValidation allowBlank="true" errorStyle="stop" operator="between" showDropDown="false" showErrorMessage="true" showInputMessage="false" sqref="L14:L43" type="list">
      <formula1>$R$7:$R$9</formula1>
      <formula2>0</formula2>
    </dataValidation>
    <dataValidation allowBlank="true" errorStyle="stop" operator="between" showDropDown="false" showErrorMessage="true" showInputMessage="false" sqref="B14:B43" type="list">
      <formula1>$R$16:$R$17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37.14"/>
    <col collapsed="false" customWidth="true" hidden="false" outlineLevel="0" max="6" min="4" style="0" width="14.14"/>
    <col collapsed="false" customWidth="true" hidden="false" outlineLevel="0" max="7" min="7" style="0" width="18.41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15.56"/>
    <col collapsed="false" customWidth="true" hidden="false" outlineLevel="0" max="13" min="13" style="0" width="15.7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B1" s="1" t="s">
        <v>5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C5" s="10" t="s">
        <v>5</v>
      </c>
      <c r="D5" s="122" t="n">
        <f aca="false">'Quadros 2A'!C5</f>
        <v>0</v>
      </c>
      <c r="E5" s="12"/>
      <c r="F5" s="12"/>
      <c r="G5" s="12"/>
      <c r="H5" s="12"/>
      <c r="I5" s="12"/>
      <c r="J5" s="12"/>
      <c r="K5" s="12"/>
      <c r="L5" s="12"/>
      <c r="M5" s="13"/>
      <c r="N5" s="14"/>
    </row>
    <row r="6" customFormat="false" ht="15" hidden="false" customHeight="false" outlineLevel="0" collapsed="false">
      <c r="C6" s="21" t="s">
        <v>8</v>
      </c>
    </row>
    <row r="7" customFormat="false" ht="15" hidden="false" customHeight="true" outlineLevel="0" collapsed="false">
      <c r="C7" s="10" t="s">
        <v>10</v>
      </c>
      <c r="D7" s="24" t="n">
        <v>2016</v>
      </c>
      <c r="F7" s="10" t="s">
        <v>11</v>
      </c>
      <c r="G7" s="24" t="s">
        <v>12</v>
      </c>
      <c r="K7" s="25" t="s">
        <v>13</v>
      </c>
      <c r="L7" s="123" t="n">
        <f aca="false">'Quadros 2A'!L7</f>
        <v>0</v>
      </c>
      <c r="M7" s="123"/>
    </row>
    <row r="8" customFormat="false" ht="15" hidden="false" customHeight="false" outlineLevel="0" collapsed="false">
      <c r="C8" s="21" t="s">
        <v>9</v>
      </c>
      <c r="F8" s="21" t="s">
        <v>16</v>
      </c>
      <c r="G8" s="23"/>
      <c r="K8" s="21" t="s">
        <v>17</v>
      </c>
    </row>
    <row r="9" customFormat="false" ht="15.75" hidden="false" customHeight="false" outlineLevel="0" collapsed="false">
      <c r="B9" s="32"/>
      <c r="C9" s="32"/>
      <c r="D9" s="32"/>
      <c r="E9" s="32"/>
      <c r="F9" s="124"/>
      <c r="G9" s="124"/>
      <c r="H9" s="124"/>
      <c r="I9" s="124"/>
      <c r="J9" s="125"/>
      <c r="K9" s="125"/>
      <c r="L9" s="125"/>
      <c r="M9" s="125"/>
      <c r="N9" s="125"/>
    </row>
    <row r="10" customFormat="false" ht="18.75" hidden="false" customHeight="true" outlineLevel="0" collapsed="false">
      <c r="B10" s="126" t="s">
        <v>56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</row>
    <row r="11" customFormat="false" ht="15" hidden="false" customHeight="true" outlineLevel="0" collapsed="false">
      <c r="B11" s="127" t="s">
        <v>57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</row>
    <row r="12" customFormat="false" ht="15" hidden="false" customHeight="true" outlineLevel="0" collapsed="false">
      <c r="B12" s="127" t="s">
        <v>58</v>
      </c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</row>
    <row r="13" customFormat="false" ht="15" hidden="false" customHeight="true" outlineLevel="0" collapsed="false">
      <c r="B13" s="128" t="s">
        <v>59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</row>
    <row r="14" customFormat="false" ht="24" hidden="false" customHeight="false" outlineLevel="0" collapsed="false">
      <c r="B14" s="129" t="s">
        <v>60</v>
      </c>
      <c r="C14" s="129"/>
      <c r="D14" s="129"/>
      <c r="E14" s="129"/>
      <c r="F14" s="130" t="s">
        <v>61</v>
      </c>
      <c r="G14" s="130"/>
      <c r="H14" s="130"/>
      <c r="I14" s="130"/>
      <c r="J14" s="130"/>
      <c r="K14" s="130"/>
      <c r="L14" s="130"/>
      <c r="M14" s="131" t="s">
        <v>62</v>
      </c>
      <c r="N14" s="132" t="s">
        <v>63</v>
      </c>
    </row>
    <row r="15" customFormat="false" ht="23.25" hidden="false" customHeight="true" outlineLevel="0" collapsed="false">
      <c r="B15" s="133" t="n">
        <v>1</v>
      </c>
      <c r="C15" s="134" t="s">
        <v>64</v>
      </c>
      <c r="D15" s="134"/>
      <c r="E15" s="134"/>
      <c r="F15" s="135" t="s">
        <v>65</v>
      </c>
      <c r="G15" s="135"/>
      <c r="H15" s="135"/>
      <c r="I15" s="135"/>
      <c r="J15" s="135"/>
      <c r="K15" s="135"/>
      <c r="L15" s="135"/>
      <c r="M15" s="136" t="s">
        <v>66</v>
      </c>
      <c r="N15" s="137"/>
    </row>
    <row r="16" customFormat="false" ht="27" hidden="false" customHeight="true" outlineLevel="0" collapsed="false">
      <c r="B16" s="133"/>
      <c r="C16" s="134"/>
      <c r="D16" s="134"/>
      <c r="E16" s="134"/>
      <c r="F16" s="138" t="s">
        <v>67</v>
      </c>
      <c r="G16" s="138"/>
      <c r="H16" s="138"/>
      <c r="I16" s="138"/>
      <c r="J16" s="138"/>
      <c r="K16" s="138"/>
      <c r="L16" s="138"/>
      <c r="M16" s="139" t="s">
        <v>66</v>
      </c>
      <c r="N16" s="140"/>
    </row>
    <row r="17" customFormat="false" ht="33.75" hidden="false" customHeight="true" outlineLevel="0" collapsed="false">
      <c r="B17" s="133"/>
      <c r="C17" s="134"/>
      <c r="D17" s="134"/>
      <c r="E17" s="134"/>
      <c r="F17" s="138" t="s">
        <v>67</v>
      </c>
      <c r="G17" s="138"/>
      <c r="H17" s="138"/>
      <c r="I17" s="138"/>
      <c r="J17" s="138"/>
      <c r="K17" s="138"/>
      <c r="L17" s="138"/>
      <c r="M17" s="141" t="s">
        <v>66</v>
      </c>
      <c r="N17" s="142"/>
    </row>
    <row r="18" customFormat="false" ht="25.5" hidden="false" customHeight="true" outlineLevel="0" collapsed="false">
      <c r="B18" s="133" t="n">
        <v>2</v>
      </c>
      <c r="C18" s="143" t="s">
        <v>68</v>
      </c>
      <c r="D18" s="143"/>
      <c r="E18" s="143"/>
      <c r="F18" s="144" t="s">
        <v>69</v>
      </c>
      <c r="G18" s="144"/>
      <c r="H18" s="144"/>
      <c r="I18" s="144"/>
      <c r="J18" s="144"/>
      <c r="K18" s="144"/>
      <c r="L18" s="144"/>
      <c r="M18" s="145" t="s">
        <v>66</v>
      </c>
      <c r="N18" s="146"/>
    </row>
    <row r="19" customFormat="false" ht="35.25" hidden="false" customHeight="true" outlineLevel="0" collapsed="false">
      <c r="B19" s="133"/>
      <c r="C19" s="143"/>
      <c r="D19" s="143"/>
      <c r="E19" s="143"/>
      <c r="F19" s="147" t="s">
        <v>70</v>
      </c>
      <c r="G19" s="147"/>
      <c r="H19" s="147"/>
      <c r="I19" s="147"/>
      <c r="J19" s="147"/>
      <c r="K19" s="147"/>
      <c r="L19" s="147"/>
      <c r="M19" s="148" t="s">
        <v>66</v>
      </c>
      <c r="N19" s="149"/>
    </row>
    <row r="20" customFormat="false" ht="33.75" hidden="false" customHeight="true" outlineLevel="0" collapsed="false">
      <c r="B20" s="150" t="n">
        <v>3</v>
      </c>
      <c r="C20" s="143" t="s">
        <v>71</v>
      </c>
      <c r="D20" s="143"/>
      <c r="E20" s="143"/>
      <c r="F20" s="151" t="s">
        <v>72</v>
      </c>
      <c r="G20" s="151"/>
      <c r="H20" s="151"/>
      <c r="I20" s="151"/>
      <c r="J20" s="151"/>
      <c r="K20" s="151"/>
      <c r="L20" s="151"/>
      <c r="M20" s="152" t="s">
        <v>73</v>
      </c>
      <c r="N20" s="146"/>
    </row>
    <row r="21" customFormat="false" ht="35.25" hidden="false" customHeight="true" outlineLevel="0" collapsed="false">
      <c r="B21" s="150"/>
      <c r="C21" s="143"/>
      <c r="D21" s="143"/>
      <c r="E21" s="143"/>
      <c r="F21" s="153" t="s">
        <v>74</v>
      </c>
      <c r="G21" s="153"/>
      <c r="H21" s="153"/>
      <c r="I21" s="153"/>
      <c r="J21" s="153"/>
      <c r="K21" s="153"/>
      <c r="L21" s="153"/>
      <c r="M21" s="154" t="s">
        <v>73</v>
      </c>
      <c r="N21" s="155"/>
    </row>
    <row r="22" customFormat="false" ht="29.25" hidden="false" customHeight="true" outlineLevel="0" collapsed="false">
      <c r="B22" s="150"/>
      <c r="C22" s="143"/>
      <c r="D22" s="143"/>
      <c r="E22" s="143"/>
      <c r="F22" s="135" t="s">
        <v>75</v>
      </c>
      <c r="G22" s="135"/>
      <c r="H22" s="135"/>
      <c r="I22" s="135"/>
      <c r="J22" s="135"/>
      <c r="K22" s="135"/>
      <c r="L22" s="135"/>
      <c r="M22" s="136" t="s">
        <v>73</v>
      </c>
      <c r="N22" s="155"/>
    </row>
    <row r="23" customFormat="false" ht="21" hidden="false" customHeight="true" outlineLevel="0" collapsed="false">
      <c r="B23" s="150"/>
      <c r="C23" s="143"/>
      <c r="D23" s="143"/>
      <c r="E23" s="143"/>
      <c r="F23" s="156" t="s">
        <v>76</v>
      </c>
      <c r="G23" s="156"/>
      <c r="H23" s="156"/>
      <c r="I23" s="156"/>
      <c r="J23" s="156"/>
      <c r="K23" s="156"/>
      <c r="L23" s="156"/>
      <c r="M23" s="157" t="s">
        <v>73</v>
      </c>
      <c r="N23" s="158" t="n">
        <f aca="false">SUM(N20:N22)</f>
        <v>0</v>
      </c>
    </row>
    <row r="24" customFormat="false" ht="24" hidden="false" customHeight="true" outlineLevel="0" collapsed="false">
      <c r="B24" s="133" t="n">
        <v>4</v>
      </c>
      <c r="C24" s="143"/>
      <c r="D24" s="143"/>
      <c r="E24" s="143"/>
      <c r="F24" s="144"/>
      <c r="G24" s="144"/>
      <c r="H24" s="144"/>
      <c r="I24" s="144"/>
      <c r="J24" s="144"/>
      <c r="K24" s="144"/>
      <c r="L24" s="144"/>
      <c r="M24" s="145"/>
      <c r="N24" s="146"/>
    </row>
    <row r="25" customFormat="false" ht="20.1" hidden="false" customHeight="true" outlineLevel="0" collapsed="false">
      <c r="B25" s="133"/>
      <c r="C25" s="143"/>
      <c r="D25" s="143"/>
      <c r="E25" s="143"/>
      <c r="F25" s="147"/>
      <c r="G25" s="147"/>
      <c r="H25" s="147"/>
      <c r="I25" s="147"/>
      <c r="J25" s="147"/>
      <c r="K25" s="147"/>
      <c r="L25" s="147"/>
      <c r="M25" s="148"/>
      <c r="N25" s="149"/>
    </row>
    <row r="26" customFormat="false" ht="20.1" hidden="false" customHeight="true" outlineLevel="0" collapsed="false">
      <c r="B26" s="133" t="n">
        <v>5</v>
      </c>
      <c r="C26" s="143"/>
      <c r="D26" s="143"/>
      <c r="E26" s="143"/>
      <c r="F26" s="144"/>
      <c r="G26" s="144"/>
      <c r="H26" s="144"/>
      <c r="I26" s="144"/>
      <c r="J26" s="144"/>
      <c r="K26" s="144"/>
      <c r="L26" s="144"/>
      <c r="M26" s="159"/>
      <c r="N26" s="160"/>
    </row>
    <row r="27" customFormat="false" ht="20.1" hidden="false" customHeight="true" outlineLevel="0" collapsed="false">
      <c r="B27" s="133"/>
      <c r="C27" s="143"/>
      <c r="D27" s="143"/>
      <c r="E27" s="143"/>
      <c r="F27" s="147"/>
      <c r="G27" s="147"/>
      <c r="H27" s="147"/>
      <c r="I27" s="147"/>
      <c r="J27" s="147"/>
      <c r="K27" s="147"/>
      <c r="L27" s="147"/>
      <c r="M27" s="161"/>
      <c r="N27" s="162"/>
    </row>
    <row r="30" customFormat="false" ht="15.75" hidden="false" customHeight="false" outlineLevel="0" collapsed="false">
      <c r="B30" s="1" t="s">
        <v>7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B31" s="3" t="s">
        <v>78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.75" hidden="false" customHeight="false" outlineLevel="0" collapsed="false"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21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C34" s="10" t="s">
        <v>5</v>
      </c>
      <c r="D34" s="163" t="n">
        <f aca="false">D5</f>
        <v>0</v>
      </c>
      <c r="E34" s="12"/>
      <c r="F34" s="12"/>
      <c r="G34" s="12"/>
      <c r="H34" s="12"/>
      <c r="I34" s="12"/>
      <c r="J34" s="12"/>
      <c r="K34" s="12"/>
      <c r="L34" s="12"/>
      <c r="M34" s="13"/>
      <c r="N34" s="14"/>
    </row>
    <row r="35" customFormat="false" ht="15" hidden="false" customHeight="false" outlineLevel="0" collapsed="false">
      <c r="C35" s="21" t="s">
        <v>8</v>
      </c>
    </row>
    <row r="36" customFormat="false" ht="15" hidden="false" customHeight="true" outlineLevel="0" collapsed="false">
      <c r="C36" s="10" t="s">
        <v>10</v>
      </c>
      <c r="D36" s="24" t="n">
        <v>2016</v>
      </c>
      <c r="F36" s="10" t="s">
        <v>11</v>
      </c>
      <c r="G36" s="164" t="s">
        <v>12</v>
      </c>
      <c r="H36" s="165"/>
      <c r="I36" s="10"/>
      <c r="J36" s="23"/>
      <c r="K36" s="25" t="s">
        <v>13</v>
      </c>
      <c r="L36" s="166" t="n">
        <f aca="false">L7</f>
        <v>0</v>
      </c>
      <c r="M36" s="167"/>
      <c r="N36" s="168"/>
    </row>
    <row r="37" customFormat="false" ht="15" hidden="false" customHeight="false" outlineLevel="0" collapsed="false">
      <c r="C37" s="21" t="s">
        <v>9</v>
      </c>
      <c r="F37" s="21" t="s">
        <v>16</v>
      </c>
      <c r="G37" s="21"/>
      <c r="I37" s="21"/>
      <c r="J37" s="23"/>
      <c r="K37" s="21" t="s">
        <v>17</v>
      </c>
      <c r="L37" s="21"/>
    </row>
    <row r="38" customFormat="false" ht="15.75" hidden="false" customHeight="false" outlineLevel="0" collapsed="false">
      <c r="B38" s="32"/>
      <c r="C38" s="32"/>
      <c r="D38" s="32"/>
      <c r="E38" s="32"/>
      <c r="F38" s="124"/>
      <c r="G38" s="124"/>
      <c r="H38" s="124"/>
      <c r="I38" s="124"/>
      <c r="J38" s="125"/>
      <c r="K38" s="125"/>
      <c r="L38" s="125"/>
      <c r="M38" s="125"/>
      <c r="N38" s="125"/>
    </row>
    <row r="39" customFormat="false" ht="15.75" hidden="false" customHeight="false" outlineLevel="0" collapsed="false">
      <c r="F39" s="169"/>
      <c r="G39" s="169"/>
      <c r="H39" s="169"/>
      <c r="I39" s="170"/>
      <c r="J39" s="171"/>
      <c r="K39" s="171"/>
      <c r="L39" s="171"/>
      <c r="M39" s="171"/>
      <c r="N39" s="171"/>
    </row>
    <row r="40" customFormat="false" ht="27" hidden="false" customHeight="true" outlineLevel="0" collapsed="false">
      <c r="B40" s="126" t="s">
        <v>79</v>
      </c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</row>
    <row r="41" customFormat="false" ht="26.25" hidden="false" customHeight="true" outlineLevel="0" collapsed="false">
      <c r="B41" s="172" t="s">
        <v>80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</row>
    <row r="42" customFormat="false" ht="15" hidden="false" customHeight="true" outlineLevel="0" collapsed="false">
      <c r="B42" s="127" t="s">
        <v>81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</row>
    <row r="43" customFormat="false" ht="15" hidden="false" customHeight="true" outlineLevel="0" collapsed="false">
      <c r="B43" s="173" t="s">
        <v>59</v>
      </c>
      <c r="C43" s="173"/>
      <c r="D43" s="173"/>
      <c r="E43" s="173"/>
      <c r="F43" s="173"/>
      <c r="G43" s="173"/>
      <c r="H43" s="173"/>
      <c r="I43" s="173"/>
      <c r="J43" s="173"/>
      <c r="K43" s="174"/>
      <c r="L43" s="174"/>
      <c r="M43" s="175"/>
      <c r="N43" s="176"/>
    </row>
    <row r="44" customFormat="false" ht="26.25" hidden="false" customHeight="true" outlineLevel="0" collapsed="false">
      <c r="B44" s="177" t="s">
        <v>60</v>
      </c>
      <c r="C44" s="177"/>
      <c r="D44" s="130" t="s">
        <v>61</v>
      </c>
      <c r="E44" s="130"/>
      <c r="F44" s="130"/>
      <c r="G44" s="130"/>
      <c r="H44" s="178" t="s">
        <v>82</v>
      </c>
      <c r="I44" s="178" t="s">
        <v>83</v>
      </c>
      <c r="J44" s="178" t="s">
        <v>84</v>
      </c>
      <c r="K44" s="178"/>
      <c r="L44" s="178" t="s">
        <v>85</v>
      </c>
      <c r="M44" s="179" t="s">
        <v>86</v>
      </c>
      <c r="N44" s="179"/>
    </row>
    <row r="45" customFormat="false" ht="15" hidden="false" customHeight="false" outlineLevel="0" collapsed="false">
      <c r="B45" s="177"/>
      <c r="C45" s="177"/>
      <c r="D45" s="130"/>
      <c r="E45" s="130"/>
      <c r="F45" s="130"/>
      <c r="G45" s="130"/>
      <c r="H45" s="178"/>
      <c r="I45" s="178"/>
      <c r="J45" s="180" t="s">
        <v>87</v>
      </c>
      <c r="K45" s="180" t="s">
        <v>88</v>
      </c>
      <c r="L45" s="178"/>
      <c r="M45" s="180" t="s">
        <v>87</v>
      </c>
      <c r="N45" s="181" t="s">
        <v>88</v>
      </c>
    </row>
    <row r="46" customFormat="false" ht="15" hidden="false" customHeight="false" outlineLevel="0" collapsed="false">
      <c r="B46" s="177"/>
      <c r="C46" s="177"/>
      <c r="D46" s="130"/>
      <c r="E46" s="130"/>
      <c r="F46" s="130"/>
      <c r="G46" s="130"/>
      <c r="H46" s="182" t="s">
        <v>32</v>
      </c>
      <c r="I46" s="182" t="s">
        <v>33</v>
      </c>
      <c r="J46" s="182" t="s">
        <v>89</v>
      </c>
      <c r="K46" s="182" t="s">
        <v>90</v>
      </c>
      <c r="L46" s="182" t="s">
        <v>36</v>
      </c>
      <c r="M46" s="182" t="s">
        <v>91</v>
      </c>
      <c r="N46" s="183" t="s">
        <v>92</v>
      </c>
    </row>
    <row r="47" customFormat="false" ht="30" hidden="false" customHeight="true" outlineLevel="0" collapsed="false">
      <c r="B47" s="184" t="n">
        <v>1</v>
      </c>
      <c r="C47" s="185" t="s">
        <v>93</v>
      </c>
      <c r="D47" s="186" t="s">
        <v>65</v>
      </c>
      <c r="E47" s="186"/>
      <c r="F47" s="186"/>
      <c r="G47" s="186"/>
      <c r="H47" s="187" t="n">
        <v>3</v>
      </c>
      <c r="I47" s="187" t="n">
        <v>4</v>
      </c>
      <c r="J47" s="188" t="n">
        <f aca="false">I47-H47</f>
        <v>1</v>
      </c>
      <c r="K47" s="189" t="n">
        <f aca="false">IF(H47=0,0,J47/H47)</f>
        <v>0.333333333333333</v>
      </c>
      <c r="L47" s="190" t="n">
        <f aca="false">N15</f>
        <v>0</v>
      </c>
      <c r="M47" s="191" t="n">
        <f aca="false">L47-H47</f>
        <v>-3</v>
      </c>
      <c r="N47" s="192" t="n">
        <f aca="false">IF(L47=0,0,M47/H47)</f>
        <v>0</v>
      </c>
    </row>
    <row r="48" customFormat="false" ht="36" hidden="false" customHeight="true" outlineLevel="0" collapsed="false">
      <c r="B48" s="184"/>
      <c r="C48" s="185"/>
      <c r="D48" s="193" t="s">
        <v>94</v>
      </c>
      <c r="E48" s="193"/>
      <c r="F48" s="193"/>
      <c r="G48" s="193"/>
      <c r="H48" s="194" t="n">
        <v>200</v>
      </c>
      <c r="I48" s="194" t="n">
        <v>290</v>
      </c>
      <c r="J48" s="188" t="n">
        <f aca="false">I48-H48</f>
        <v>90</v>
      </c>
      <c r="K48" s="189" t="n">
        <f aca="false">IF(H48=0,0,J48/H48)</f>
        <v>0.45</v>
      </c>
      <c r="L48" s="190" t="n">
        <f aca="false">N16</f>
        <v>0</v>
      </c>
      <c r="M48" s="191" t="n">
        <f aca="false">L48-H48</f>
        <v>-200</v>
      </c>
      <c r="N48" s="192" t="n">
        <f aca="false">IF(L48=0,0,M48/H48)</f>
        <v>0</v>
      </c>
    </row>
    <row r="49" customFormat="false" ht="33.75" hidden="false" customHeight="true" outlineLevel="0" collapsed="false">
      <c r="B49" s="184"/>
      <c r="C49" s="185"/>
      <c r="D49" s="195" t="s">
        <v>94</v>
      </c>
      <c r="E49" s="195"/>
      <c r="F49" s="195"/>
      <c r="G49" s="195"/>
      <c r="H49" s="196" t="n">
        <v>2921</v>
      </c>
      <c r="I49" s="196" t="n">
        <v>9700</v>
      </c>
      <c r="J49" s="188" t="n">
        <f aca="false">I49-H49</f>
        <v>6779</v>
      </c>
      <c r="K49" s="189" t="n">
        <f aca="false">IF(H49=0,0,J49/H49)</f>
        <v>2.32078055460459</v>
      </c>
      <c r="L49" s="190" t="n">
        <f aca="false">N17</f>
        <v>0</v>
      </c>
      <c r="M49" s="191" t="n">
        <f aca="false">L49-H49</f>
        <v>-2921</v>
      </c>
      <c r="N49" s="192" t="n">
        <f aca="false">IF(L49=0,0,M49/H49)</f>
        <v>0</v>
      </c>
    </row>
    <row r="50" customFormat="false" ht="25.5" hidden="false" customHeight="true" outlineLevel="0" collapsed="false">
      <c r="B50" s="184" t="n">
        <v>2</v>
      </c>
      <c r="C50" s="197" t="s">
        <v>68</v>
      </c>
      <c r="D50" s="186" t="s">
        <v>69</v>
      </c>
      <c r="E50" s="186"/>
      <c r="F50" s="186"/>
      <c r="G50" s="186"/>
      <c r="H50" s="198" t="n">
        <v>20</v>
      </c>
      <c r="I50" s="198" t="n">
        <v>32</v>
      </c>
      <c r="J50" s="199" t="n">
        <f aca="false">I50-H50</f>
        <v>12</v>
      </c>
      <c r="K50" s="200" t="n">
        <f aca="false">IF(H50=0,0,J50/H50)</f>
        <v>0.6</v>
      </c>
      <c r="L50" s="201" t="n">
        <f aca="false">N18</f>
        <v>0</v>
      </c>
      <c r="M50" s="202" t="n">
        <f aca="false">L50-H50</f>
        <v>-20</v>
      </c>
      <c r="N50" s="203" t="n">
        <f aca="false">IF(L50=0,0,M50/H50)</f>
        <v>0</v>
      </c>
    </row>
    <row r="51" customFormat="false" ht="32.25" hidden="false" customHeight="true" outlineLevel="0" collapsed="false">
      <c r="B51" s="184"/>
      <c r="C51" s="197"/>
      <c r="D51" s="195" t="s">
        <v>70</v>
      </c>
      <c r="E51" s="195"/>
      <c r="F51" s="195"/>
      <c r="G51" s="195"/>
      <c r="H51" s="196" t="n">
        <v>278</v>
      </c>
      <c r="I51" s="196" t="n">
        <v>278</v>
      </c>
      <c r="J51" s="204" t="n">
        <f aca="false">I51-H51</f>
        <v>0</v>
      </c>
      <c r="K51" s="205" t="n">
        <f aca="false">IF(H51=0,0,J51/H51)</f>
        <v>0</v>
      </c>
      <c r="L51" s="206" t="n">
        <f aca="false">N19</f>
        <v>0</v>
      </c>
      <c r="M51" s="207" t="n">
        <f aca="false">L51-H51</f>
        <v>-278</v>
      </c>
      <c r="N51" s="208" t="n">
        <f aca="false">IF(L51=0,0,M51/H51)</f>
        <v>0</v>
      </c>
    </row>
    <row r="52" customFormat="false" ht="33" hidden="false" customHeight="true" outlineLevel="0" collapsed="false">
      <c r="B52" s="184" t="n">
        <v>3</v>
      </c>
      <c r="C52" s="197" t="s">
        <v>71</v>
      </c>
      <c r="D52" s="186" t="s">
        <v>95</v>
      </c>
      <c r="E52" s="186"/>
      <c r="F52" s="186"/>
      <c r="G52" s="186"/>
      <c r="H52" s="198" t="n">
        <v>0</v>
      </c>
      <c r="I52" s="198" t="n">
        <v>0</v>
      </c>
      <c r="J52" s="199" t="n">
        <f aca="false">I52-H52</f>
        <v>0</v>
      </c>
      <c r="K52" s="200" t="n">
        <f aca="false">IF(H52=0,0,J52/H52)</f>
        <v>0</v>
      </c>
      <c r="L52" s="201" t="n">
        <f aca="false">N20</f>
        <v>0</v>
      </c>
      <c r="M52" s="202" t="n">
        <f aca="false">L52-H52</f>
        <v>0</v>
      </c>
      <c r="N52" s="203" t="n">
        <f aca="false">IF(L52=0,0,M52/H52)</f>
        <v>0</v>
      </c>
    </row>
    <row r="53" customFormat="false" ht="32.25" hidden="false" customHeight="true" outlineLevel="0" collapsed="false">
      <c r="B53" s="184"/>
      <c r="C53" s="197"/>
      <c r="D53" s="193" t="s">
        <v>96</v>
      </c>
      <c r="E53" s="193"/>
      <c r="F53" s="193"/>
      <c r="G53" s="193"/>
      <c r="H53" s="209" t="n">
        <v>30</v>
      </c>
      <c r="I53" s="209" t="n">
        <v>30</v>
      </c>
      <c r="J53" s="210" t="n">
        <f aca="false">I53-H53</f>
        <v>0</v>
      </c>
      <c r="K53" s="211" t="n">
        <f aca="false">IF(H53=0,0,J53/H53)</f>
        <v>0</v>
      </c>
      <c r="L53" s="212" t="n">
        <f aca="false">N21</f>
        <v>0</v>
      </c>
      <c r="M53" s="213" t="n">
        <f aca="false">L53-H53</f>
        <v>-30</v>
      </c>
      <c r="N53" s="214" t="n">
        <f aca="false">IF(L53=0,0,M53/H53)</f>
        <v>0</v>
      </c>
    </row>
    <row r="54" customFormat="false" ht="30.75" hidden="false" customHeight="true" outlineLevel="0" collapsed="false">
      <c r="B54" s="184"/>
      <c r="C54" s="197"/>
      <c r="D54" s="193" t="s">
        <v>97</v>
      </c>
      <c r="E54" s="193"/>
      <c r="F54" s="193"/>
      <c r="G54" s="193"/>
      <c r="H54" s="209" t="n">
        <v>70</v>
      </c>
      <c r="I54" s="209" t="n">
        <v>70</v>
      </c>
      <c r="J54" s="210" t="n">
        <f aca="false">I54-H54</f>
        <v>0</v>
      </c>
      <c r="K54" s="211" t="n">
        <f aca="false">IF(H54=0,0,J54/H54)</f>
        <v>0</v>
      </c>
      <c r="L54" s="212" t="n">
        <f aca="false">N22</f>
        <v>0</v>
      </c>
      <c r="M54" s="213" t="n">
        <f aca="false">L54-H54</f>
        <v>-70</v>
      </c>
      <c r="N54" s="214" t="n">
        <f aca="false">IF(L54=0,0,M54/H54)</f>
        <v>0</v>
      </c>
    </row>
    <row r="55" customFormat="false" ht="15.75" hidden="false" customHeight="true" outlineLevel="0" collapsed="false">
      <c r="B55" s="184"/>
      <c r="C55" s="197"/>
      <c r="D55" s="215" t="s">
        <v>98</v>
      </c>
      <c r="E55" s="215"/>
      <c r="F55" s="215"/>
      <c r="G55" s="215"/>
      <c r="H55" s="216" t="n">
        <f aca="false">SUM(H52:H54)</f>
        <v>100</v>
      </c>
      <c r="I55" s="216" t="n">
        <f aca="false">SUM(I52:I54)</f>
        <v>100</v>
      </c>
      <c r="J55" s="204" t="n">
        <f aca="false">SUM(J52:J54)</f>
        <v>0</v>
      </c>
      <c r="K55" s="205" t="n">
        <f aca="false">SUM(K52:K54)</f>
        <v>0</v>
      </c>
      <c r="L55" s="206" t="n">
        <f aca="false">SUM(L52:L54)</f>
        <v>0</v>
      </c>
      <c r="M55" s="207" t="n">
        <f aca="false">SUM(M52:M54)</f>
        <v>-100</v>
      </c>
      <c r="N55" s="208" t="n">
        <f aca="false">SUM(N52:N54)</f>
        <v>0</v>
      </c>
    </row>
    <row r="56" customFormat="false" ht="25.5" hidden="false" customHeight="true" outlineLevel="0" collapsed="false">
      <c r="B56" s="184" t="n">
        <v>4</v>
      </c>
      <c r="C56" s="217"/>
      <c r="D56" s="193"/>
      <c r="E56" s="193"/>
      <c r="F56" s="193"/>
      <c r="G56" s="193"/>
      <c r="H56" s="209"/>
      <c r="I56" s="209"/>
      <c r="J56" s="210" t="n">
        <f aca="false">I56-H56</f>
        <v>0</v>
      </c>
      <c r="K56" s="211" t="n">
        <f aca="false">IF(H56=0,0,J56/H56)</f>
        <v>0</v>
      </c>
      <c r="L56" s="212" t="e">
        <f aca="false">#REF!</f>
        <v>#REF!</v>
      </c>
      <c r="M56" s="213" t="e">
        <f aca="false">L56-H56</f>
        <v>#REF!</v>
      </c>
      <c r="N56" s="214" t="e">
        <f aca="false">IF(L56=0,0,M56/H56)</f>
        <v>#REF!</v>
      </c>
    </row>
    <row r="57" customFormat="false" ht="20.1" hidden="false" customHeight="true" outlineLevel="0" collapsed="false">
      <c r="B57" s="184"/>
      <c r="C57" s="217"/>
      <c r="D57" s="195"/>
      <c r="E57" s="195"/>
      <c r="F57" s="195"/>
      <c r="G57" s="195"/>
      <c r="H57" s="196"/>
      <c r="I57" s="196"/>
      <c r="J57" s="210" t="n">
        <f aca="false">I57-H57</f>
        <v>0</v>
      </c>
      <c r="K57" s="211" t="n">
        <f aca="false">IF(H57=0,0,J57/H57)</f>
        <v>0</v>
      </c>
      <c r="L57" s="212" t="e">
        <f aca="false">#REF!</f>
        <v>#REF!</v>
      </c>
      <c r="M57" s="213" t="e">
        <f aca="false">L57-H57</f>
        <v>#REF!</v>
      </c>
      <c r="N57" s="214" t="e">
        <f aca="false">IF(L57=0,0,M57/H57)</f>
        <v>#REF!</v>
      </c>
    </row>
    <row r="58" customFormat="false" ht="20.1" hidden="false" customHeight="true" outlineLevel="0" collapsed="false">
      <c r="B58" s="184" t="n">
        <v>5</v>
      </c>
      <c r="C58" s="197"/>
      <c r="D58" s="186"/>
      <c r="E58" s="186"/>
      <c r="F58" s="186"/>
      <c r="G58" s="186"/>
      <c r="H58" s="198"/>
      <c r="I58" s="198"/>
      <c r="J58" s="199" t="n">
        <f aca="false">I58-H58</f>
        <v>0</v>
      </c>
      <c r="K58" s="200" t="n">
        <f aca="false">IF(H58=0,0,J58/H58)</f>
        <v>0</v>
      </c>
      <c r="L58" s="218" t="n">
        <f aca="false">N26</f>
        <v>0</v>
      </c>
      <c r="M58" s="202" t="n">
        <f aca="false">L58-H58</f>
        <v>0</v>
      </c>
      <c r="N58" s="203" t="n">
        <f aca="false">IF(L58=0,0,M58/H58)</f>
        <v>0</v>
      </c>
    </row>
    <row r="59" customFormat="false" ht="26.25" hidden="false" customHeight="true" outlineLevel="0" collapsed="false">
      <c r="B59" s="184"/>
      <c r="C59" s="197"/>
      <c r="D59" s="195"/>
      <c r="E59" s="195"/>
      <c r="F59" s="195"/>
      <c r="G59" s="195"/>
      <c r="H59" s="196"/>
      <c r="I59" s="196"/>
      <c r="J59" s="204" t="n">
        <f aca="false">I59-H59</f>
        <v>0</v>
      </c>
      <c r="K59" s="205" t="n">
        <f aca="false">IF(H59=0,0,J59/H59)</f>
        <v>0</v>
      </c>
      <c r="L59" s="219" t="n">
        <f aca="false">N27</f>
        <v>0</v>
      </c>
      <c r="M59" s="207" t="n">
        <f aca="false">L59-H59</f>
        <v>0</v>
      </c>
      <c r="N59" s="208" t="n">
        <f aca="false">IF(L59=0,0,M59/H59)</f>
        <v>0</v>
      </c>
    </row>
    <row r="60" customFormat="false" ht="15" hidden="false" customHeight="false" outlineLevel="0" collapsed="false">
      <c r="B60" s="220" t="s">
        <v>99</v>
      </c>
      <c r="C60" s="221"/>
    </row>
    <row r="61" customFormat="false" ht="15" hidden="false" customHeight="false" outlineLevel="0" collapsed="false">
      <c r="B61" s="222"/>
      <c r="C61" s="223"/>
    </row>
  </sheetData>
  <mergeCells count="70">
    <mergeCell ref="B1:N1"/>
    <mergeCell ref="B2:N2"/>
    <mergeCell ref="B3:N3"/>
    <mergeCell ref="L7:M7"/>
    <mergeCell ref="B10:N10"/>
    <mergeCell ref="B11:N11"/>
    <mergeCell ref="B12:N12"/>
    <mergeCell ref="B13:N13"/>
    <mergeCell ref="B14:E14"/>
    <mergeCell ref="F14:L14"/>
    <mergeCell ref="B15:B17"/>
    <mergeCell ref="C15:E17"/>
    <mergeCell ref="F15:L15"/>
    <mergeCell ref="F16:L16"/>
    <mergeCell ref="F17:L17"/>
    <mergeCell ref="B18:B19"/>
    <mergeCell ref="C18:E19"/>
    <mergeCell ref="F18:L18"/>
    <mergeCell ref="F19:L19"/>
    <mergeCell ref="B20:B23"/>
    <mergeCell ref="C20:E23"/>
    <mergeCell ref="F20:L20"/>
    <mergeCell ref="F21:L21"/>
    <mergeCell ref="F22:L22"/>
    <mergeCell ref="F23:L23"/>
    <mergeCell ref="B24:B25"/>
    <mergeCell ref="C24:E25"/>
    <mergeCell ref="F24:L24"/>
    <mergeCell ref="F25:L25"/>
    <mergeCell ref="B26:B27"/>
    <mergeCell ref="C26:E27"/>
    <mergeCell ref="F26:L26"/>
    <mergeCell ref="F27:L27"/>
    <mergeCell ref="B30:N30"/>
    <mergeCell ref="B31:N31"/>
    <mergeCell ref="B32:N32"/>
    <mergeCell ref="B40:N40"/>
    <mergeCell ref="B41:N41"/>
    <mergeCell ref="B42:N42"/>
    <mergeCell ref="B43:J43"/>
    <mergeCell ref="B44:C46"/>
    <mergeCell ref="D44:G46"/>
    <mergeCell ref="H44:H45"/>
    <mergeCell ref="I44:I45"/>
    <mergeCell ref="J44:K44"/>
    <mergeCell ref="L44:L45"/>
    <mergeCell ref="M44:N44"/>
    <mergeCell ref="B47:B49"/>
    <mergeCell ref="C47:C49"/>
    <mergeCell ref="D47:G47"/>
    <mergeCell ref="D48:G48"/>
    <mergeCell ref="D49:G49"/>
    <mergeCell ref="B50:B51"/>
    <mergeCell ref="C50:C51"/>
    <mergeCell ref="D50:G50"/>
    <mergeCell ref="D51:G51"/>
    <mergeCell ref="B52:B55"/>
    <mergeCell ref="C52:C55"/>
    <mergeCell ref="D52:G52"/>
    <mergeCell ref="D53:G53"/>
    <mergeCell ref="D54:G54"/>
    <mergeCell ref="D55:G55"/>
    <mergeCell ref="B56:B57"/>
    <mergeCell ref="C56:C57"/>
    <mergeCell ref="D56:G56"/>
    <mergeCell ref="D57:G57"/>
    <mergeCell ref="B58:B59"/>
    <mergeCell ref="C58:C59"/>
    <mergeCell ref="D58:G58"/>
    <mergeCell ref="D59:G59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4" min="3" style="0" width="11.7"/>
    <col collapsed="false" customWidth="true" hidden="false" outlineLevel="0" max="5" min="5" style="0" width="23.99"/>
    <col collapsed="false" customWidth="true" hidden="false" outlineLevel="0" max="8" min="6" style="0" width="11.7"/>
    <col collapsed="false" customWidth="true" hidden="false" outlineLevel="0" max="9" min="9" style="0" width="30.28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13.41"/>
    <col collapsed="false" customWidth="true" hidden="false" outlineLevel="0" max="13" min="13" style="0" width="28.56"/>
    <col collapsed="false" customWidth="true" hidden="false" outlineLevel="0" max="14" min="14" style="0" width="12.7"/>
    <col collapsed="false" customWidth="true" hidden="false" outlineLevel="0" max="15" min="15" style="0" width="11.28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28"/>
    <col collapsed="false" customWidth="true" hidden="false" outlineLevel="0" max="19" min="19" style="0" width="9.28"/>
    <col collapsed="false" customWidth="true" hidden="false" outlineLevel="0" max="20" min="20" style="0" width="10.85"/>
    <col collapsed="false" customWidth="true" hidden="false" outlineLevel="0" max="22" min="21" style="0" width="10.71"/>
    <col collapsed="false" customWidth="true" hidden="false" outlineLevel="0" max="24" min="23" style="0" width="13.56"/>
    <col collapsed="false" customWidth="true" hidden="false" outlineLevel="0" max="27" min="27" style="0" width="28.99"/>
    <col collapsed="false" customWidth="true" hidden="false" outlineLevel="0" max="34" min="33" style="0" width="10.56"/>
  </cols>
  <sheetData>
    <row r="1" customFormat="false" ht="15.75" hidden="false" customHeight="false" outlineLevel="0" collapsed="false"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4"/>
    </row>
    <row r="2" customFormat="false" ht="21" hidden="false" customHeight="true" outlineLevel="0" collapsed="false">
      <c r="B2" s="3" t="s">
        <v>10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</row>
    <row r="3" customFormat="false" ht="21" hidden="false" customHeight="true" outlineLevel="0" collapsed="false">
      <c r="B3" s="225" t="s">
        <v>102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22"/>
      <c r="Y4" s="22"/>
      <c r="Z4" s="22"/>
      <c r="AA4" s="7" t="s">
        <v>3</v>
      </c>
      <c r="AB4" s="8" t="s">
        <v>4</v>
      </c>
      <c r="AC4" s="8"/>
      <c r="AD4" s="8"/>
      <c r="AE4" s="8"/>
      <c r="AF4" s="8"/>
      <c r="AG4" s="8"/>
      <c r="AH4" s="9"/>
      <c r="AI4" s="22"/>
      <c r="AJ4" s="22"/>
      <c r="AK4" s="22"/>
      <c r="AL4" s="22"/>
      <c r="AM4" s="22"/>
      <c r="AN4" s="22"/>
    </row>
    <row r="5" customFormat="false" ht="15" hidden="false" customHeight="false" outlineLevel="0" collapsed="false">
      <c r="X5" s="22"/>
      <c r="Y5" s="22"/>
      <c r="Z5" s="22"/>
      <c r="AA5" s="18"/>
      <c r="AB5" s="19" t="s">
        <v>7</v>
      </c>
      <c r="AC5" s="19"/>
      <c r="AD5" s="19"/>
      <c r="AE5" s="19"/>
      <c r="AF5" s="19"/>
      <c r="AG5" s="19"/>
      <c r="AH5" s="20"/>
      <c r="AI5" s="22"/>
      <c r="AJ5" s="22"/>
      <c r="AK5" s="22"/>
      <c r="AL5" s="22"/>
      <c r="AM5" s="22"/>
      <c r="AN5" s="22"/>
    </row>
    <row r="6" customFormat="false" ht="15" hidden="false" customHeight="false" outlineLevel="0" collapsed="false">
      <c r="B6" s="10"/>
      <c r="C6" s="10" t="s">
        <v>5</v>
      </c>
      <c r="D6" s="226" t="n">
        <f aca="false">'Quadros 2A'!C5</f>
        <v>0</v>
      </c>
      <c r="E6" s="12"/>
      <c r="F6" s="12"/>
      <c r="G6" s="12"/>
      <c r="H6" s="12"/>
      <c r="I6" s="13"/>
      <c r="J6" s="14"/>
      <c r="K6" s="227"/>
      <c r="L6" s="15" t="s">
        <v>6</v>
      </c>
      <c r="M6" s="228"/>
      <c r="N6" s="15"/>
      <c r="O6" s="229"/>
      <c r="P6" s="229"/>
      <c r="Q6" s="168"/>
      <c r="R6" s="168"/>
      <c r="S6" s="168"/>
      <c r="T6" s="168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customFormat="false" ht="15" hidden="false" customHeight="true" outlineLevel="0" collapsed="false">
      <c r="B7" s="21"/>
      <c r="C7" s="21" t="s">
        <v>8</v>
      </c>
      <c r="D7" s="21"/>
      <c r="L7" s="21" t="s">
        <v>9</v>
      </c>
      <c r="M7" s="230"/>
      <c r="N7" s="21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</row>
    <row r="8" customFormat="false" ht="4.5" hidden="false" customHeight="true" outlineLevel="0" collapsed="false">
      <c r="B8" s="21"/>
      <c r="C8" s="21"/>
      <c r="D8" s="21"/>
      <c r="L8" s="21"/>
      <c r="M8" s="21"/>
      <c r="N8" s="21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</row>
    <row r="9" customFormat="false" ht="15" hidden="false" customHeight="false" outlineLevel="0" collapsed="false">
      <c r="B9" s="10"/>
      <c r="C9" s="10"/>
      <c r="D9" s="10" t="s">
        <v>10</v>
      </c>
      <c r="E9" s="164" t="n">
        <v>2016</v>
      </c>
      <c r="F9" s="165"/>
      <c r="G9" s="23"/>
      <c r="H9" s="10" t="s">
        <v>11</v>
      </c>
      <c r="I9" s="24" t="s">
        <v>12</v>
      </c>
      <c r="J9" s="165"/>
      <c r="K9" s="26"/>
      <c r="L9" s="25" t="s">
        <v>103</v>
      </c>
      <c r="M9" s="231" t="n">
        <f aca="false">'Quadros 2A'!L7</f>
        <v>0</v>
      </c>
      <c r="N9" s="25"/>
      <c r="O9" s="232"/>
      <c r="P9" s="23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customFormat="false" ht="15" hidden="false" customHeight="false" outlineLevel="0" collapsed="false">
      <c r="B10" s="21"/>
      <c r="C10" s="21"/>
      <c r="D10" s="21" t="s">
        <v>16</v>
      </c>
      <c r="E10" s="21"/>
      <c r="F10" s="21"/>
      <c r="G10" s="21"/>
      <c r="H10" s="21" t="s">
        <v>17</v>
      </c>
      <c r="I10" s="21"/>
      <c r="J10" s="21"/>
      <c r="L10" s="21" t="s">
        <v>18</v>
      </c>
      <c r="M10" s="21"/>
      <c r="N10" s="21"/>
      <c r="AA10" s="22"/>
      <c r="AB10" s="22"/>
      <c r="AC10" s="22"/>
      <c r="AD10" s="22"/>
      <c r="AE10" s="22"/>
      <c r="AF10" s="22"/>
      <c r="AG10" s="22"/>
    </row>
    <row r="11" customFormat="false" ht="15.75" hidden="false" customHeight="false" outlineLevel="0" collapsed="false">
      <c r="A11" s="168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168"/>
      <c r="U11" s="168"/>
      <c r="V11" s="168"/>
      <c r="W11" s="168"/>
      <c r="AA11" s="41" t="s">
        <v>27</v>
      </c>
      <c r="AB11" s="42" t="s">
        <v>28</v>
      </c>
      <c r="AC11" s="43"/>
      <c r="AD11" s="44"/>
      <c r="AE11" s="22"/>
      <c r="AF11" s="22"/>
      <c r="AG11" s="22"/>
    </row>
    <row r="12" customFormat="false" ht="15" hidden="false" customHeight="true" outlineLevel="0" collapsed="false">
      <c r="A12" s="233"/>
      <c r="T12" s="234"/>
      <c r="U12" s="234"/>
      <c r="V12" s="234"/>
      <c r="W12" s="234"/>
      <c r="X12" s="234"/>
      <c r="AA12" s="47"/>
      <c r="AB12" s="48" t="s">
        <v>31</v>
      </c>
      <c r="AC12" s="49"/>
      <c r="AD12" s="50"/>
      <c r="AE12" s="22"/>
      <c r="AF12" s="22"/>
      <c r="AG12" s="22"/>
    </row>
    <row r="13" customFormat="false" ht="24" hidden="false" customHeight="true" outlineLevel="0" collapsed="false">
      <c r="B13" s="235" t="s">
        <v>21</v>
      </c>
      <c r="C13" s="236" t="s">
        <v>22</v>
      </c>
      <c r="D13" s="236"/>
      <c r="E13" s="236"/>
      <c r="F13" s="236" t="s">
        <v>23</v>
      </c>
      <c r="G13" s="236"/>
      <c r="H13" s="236"/>
      <c r="I13" s="237" t="s">
        <v>104</v>
      </c>
      <c r="J13" s="238" t="s">
        <v>105</v>
      </c>
      <c r="K13" s="238"/>
      <c r="L13" s="238"/>
      <c r="M13" s="238"/>
      <c r="N13" s="238"/>
      <c r="O13" s="238"/>
      <c r="P13" s="238"/>
      <c r="Q13" s="238"/>
      <c r="R13" s="238"/>
      <c r="S13" s="239" t="s">
        <v>106</v>
      </c>
      <c r="T13" s="239"/>
      <c r="U13" s="239"/>
      <c r="V13" s="239"/>
      <c r="W13" s="240" t="s">
        <v>107</v>
      </c>
      <c r="X13" s="240"/>
      <c r="AA13" s="57"/>
      <c r="AB13" s="57" t="s">
        <v>39</v>
      </c>
      <c r="AC13" s="57"/>
      <c r="AD13" s="57"/>
    </row>
    <row r="14" customFormat="false" ht="72" hidden="false" customHeight="true" outlineLevel="0" collapsed="false">
      <c r="B14" s="235"/>
      <c r="C14" s="236"/>
      <c r="D14" s="236"/>
      <c r="E14" s="236"/>
      <c r="F14" s="236"/>
      <c r="G14" s="236"/>
      <c r="H14" s="236"/>
      <c r="I14" s="237"/>
      <c r="J14" s="241" t="s">
        <v>108</v>
      </c>
      <c r="K14" s="242" t="s">
        <v>109</v>
      </c>
      <c r="L14" s="242" t="s">
        <v>110</v>
      </c>
      <c r="M14" s="242" t="s">
        <v>111</v>
      </c>
      <c r="N14" s="242" t="s">
        <v>112</v>
      </c>
      <c r="O14" s="242" t="s">
        <v>113</v>
      </c>
      <c r="P14" s="242" t="s">
        <v>114</v>
      </c>
      <c r="Q14" s="242" t="s">
        <v>115</v>
      </c>
      <c r="R14" s="237" t="s">
        <v>116</v>
      </c>
      <c r="S14" s="241" t="s">
        <v>117</v>
      </c>
      <c r="T14" s="242" t="s">
        <v>112</v>
      </c>
      <c r="U14" s="242" t="s">
        <v>113</v>
      </c>
      <c r="V14" s="237" t="s">
        <v>114</v>
      </c>
      <c r="W14" s="241" t="s">
        <v>118</v>
      </c>
      <c r="X14" s="237" t="s">
        <v>119</v>
      </c>
    </row>
    <row r="15" customFormat="false" ht="15.75" hidden="false" customHeight="false" outlineLevel="0" collapsed="false">
      <c r="B15" s="51" t="s">
        <v>32</v>
      </c>
      <c r="C15" s="52" t="s">
        <v>33</v>
      </c>
      <c r="D15" s="52"/>
      <c r="E15" s="52"/>
      <c r="F15" s="52" t="s">
        <v>34</v>
      </c>
      <c r="G15" s="52"/>
      <c r="H15" s="52"/>
      <c r="I15" s="54" t="s">
        <v>35</v>
      </c>
      <c r="J15" s="243" t="s">
        <v>36</v>
      </c>
      <c r="K15" s="244" t="s">
        <v>37</v>
      </c>
      <c r="L15" s="244" t="s">
        <v>38</v>
      </c>
      <c r="M15" s="244" t="s">
        <v>120</v>
      </c>
      <c r="N15" s="244" t="s">
        <v>121</v>
      </c>
      <c r="O15" s="244" t="s">
        <v>122</v>
      </c>
      <c r="P15" s="244" t="s">
        <v>123</v>
      </c>
      <c r="Q15" s="244" t="s">
        <v>124</v>
      </c>
      <c r="R15" s="245" t="s">
        <v>125</v>
      </c>
      <c r="S15" s="51" t="s">
        <v>126</v>
      </c>
      <c r="T15" s="52" t="s">
        <v>127</v>
      </c>
      <c r="U15" s="52" t="s">
        <v>128</v>
      </c>
      <c r="V15" s="54" t="s">
        <v>129</v>
      </c>
      <c r="W15" s="246" t="s">
        <v>130</v>
      </c>
      <c r="X15" s="247" t="s">
        <v>131</v>
      </c>
      <c r="AA15" s="248" t="s">
        <v>132</v>
      </c>
      <c r="AB15" s="249" t="s">
        <v>133</v>
      </c>
      <c r="AC15" s="250"/>
    </row>
    <row r="16" customFormat="false" ht="15.75" hidden="false" customHeight="false" outlineLevel="0" collapsed="false">
      <c r="A16" s="61" t="n">
        <v>1</v>
      </c>
      <c r="B16" s="251"/>
      <c r="C16" s="252"/>
      <c r="D16" s="253"/>
      <c r="E16" s="254"/>
      <c r="F16" s="255"/>
      <c r="G16" s="255"/>
      <c r="H16" s="255"/>
      <c r="I16" s="256"/>
      <c r="J16" s="257"/>
      <c r="K16" s="258"/>
      <c r="L16" s="259"/>
      <c r="M16" s="260"/>
      <c r="N16" s="261"/>
      <c r="O16" s="261"/>
      <c r="P16" s="262" t="n">
        <f aca="false">N16-O16</f>
        <v>0</v>
      </c>
      <c r="Q16" s="263" t="s">
        <v>134</v>
      </c>
      <c r="R16" s="264"/>
      <c r="S16" s="265" t="n">
        <v>1</v>
      </c>
      <c r="T16" s="266" t="n">
        <f aca="false">N16*S16</f>
        <v>0</v>
      </c>
      <c r="U16" s="266" t="n">
        <f aca="false">O16*S16</f>
        <v>0</v>
      </c>
      <c r="V16" s="266" t="n">
        <f aca="false">T16-U16</f>
        <v>0</v>
      </c>
      <c r="W16" s="267"/>
      <c r="X16" s="268" t="e">
        <f aca="false">W16/U16</f>
        <v>#DIV/0!</v>
      </c>
      <c r="AA16" s="269"/>
      <c r="AB16" s="269" t="s">
        <v>135</v>
      </c>
      <c r="AC16" s="269"/>
    </row>
    <row r="17" customFormat="false" ht="15" hidden="false" customHeight="false" outlineLevel="0" collapsed="false">
      <c r="A17" s="61" t="n">
        <v>2</v>
      </c>
      <c r="B17" s="251"/>
      <c r="C17" s="270"/>
      <c r="D17" s="271"/>
      <c r="E17" s="272"/>
      <c r="F17" s="273"/>
      <c r="G17" s="273"/>
      <c r="H17" s="273"/>
      <c r="I17" s="274"/>
      <c r="J17" s="71"/>
      <c r="K17" s="275"/>
      <c r="L17" s="276"/>
      <c r="M17" s="277"/>
      <c r="N17" s="278"/>
      <c r="O17" s="278"/>
      <c r="P17" s="279" t="n">
        <f aca="false">N17-O17</f>
        <v>0</v>
      </c>
      <c r="Q17" s="280" t="s">
        <v>134</v>
      </c>
      <c r="R17" s="281"/>
      <c r="S17" s="282" t="n">
        <v>1</v>
      </c>
      <c r="T17" s="279" t="n">
        <f aca="false">N17*S17</f>
        <v>0</v>
      </c>
      <c r="U17" s="279" t="n">
        <f aca="false">O17*S17</f>
        <v>0</v>
      </c>
      <c r="V17" s="279" t="n">
        <f aca="false">T17-U17</f>
        <v>0</v>
      </c>
      <c r="W17" s="283"/>
      <c r="X17" s="284" t="e">
        <f aca="false">W17/U17</f>
        <v>#DIV/0!</v>
      </c>
      <c r="AA17" s="269"/>
      <c r="AB17" s="285" t="s">
        <v>136</v>
      </c>
      <c r="AC17" s="286"/>
    </row>
    <row r="18" customFormat="false" ht="15" hidden="false" customHeight="false" outlineLevel="0" collapsed="false">
      <c r="A18" s="61" t="n">
        <v>3</v>
      </c>
      <c r="B18" s="251"/>
      <c r="C18" s="270"/>
      <c r="D18" s="271"/>
      <c r="E18" s="272"/>
      <c r="F18" s="273"/>
      <c r="G18" s="273"/>
      <c r="H18" s="273"/>
      <c r="I18" s="274"/>
      <c r="J18" s="71"/>
      <c r="K18" s="275"/>
      <c r="L18" s="276"/>
      <c r="M18" s="277"/>
      <c r="N18" s="278"/>
      <c r="O18" s="278"/>
      <c r="P18" s="279" t="n">
        <f aca="false">N18-O18</f>
        <v>0</v>
      </c>
      <c r="Q18" s="280" t="s">
        <v>134</v>
      </c>
      <c r="R18" s="281"/>
      <c r="S18" s="282" t="n">
        <v>1</v>
      </c>
      <c r="T18" s="279" t="n">
        <f aca="false">N18*S18</f>
        <v>0</v>
      </c>
      <c r="U18" s="279" t="n">
        <f aca="false">P18*S18</f>
        <v>0</v>
      </c>
      <c r="V18" s="279" t="n">
        <f aca="false">T18-U18</f>
        <v>0</v>
      </c>
      <c r="W18" s="283"/>
      <c r="X18" s="284" t="e">
        <f aca="false">W18/U18</f>
        <v>#DIV/0!</v>
      </c>
      <c r="AA18" s="269"/>
      <c r="AB18" s="269" t="s">
        <v>137</v>
      </c>
      <c r="AC18" s="269"/>
    </row>
    <row r="19" customFormat="false" ht="15" hidden="false" customHeight="false" outlineLevel="0" collapsed="false">
      <c r="A19" s="61" t="n">
        <v>4</v>
      </c>
      <c r="B19" s="251"/>
      <c r="C19" s="270"/>
      <c r="D19" s="271"/>
      <c r="E19" s="272"/>
      <c r="F19" s="273"/>
      <c r="G19" s="273"/>
      <c r="H19" s="273"/>
      <c r="I19" s="274"/>
      <c r="J19" s="71"/>
      <c r="K19" s="275"/>
      <c r="L19" s="276"/>
      <c r="M19" s="277"/>
      <c r="N19" s="278"/>
      <c r="O19" s="278"/>
      <c r="P19" s="279" t="n">
        <f aca="false">N19-O19</f>
        <v>0</v>
      </c>
      <c r="Q19" s="280" t="s">
        <v>134</v>
      </c>
      <c r="R19" s="281"/>
      <c r="S19" s="282" t="n">
        <v>1</v>
      </c>
      <c r="T19" s="279" t="n">
        <f aca="false">N19*S19</f>
        <v>0</v>
      </c>
      <c r="U19" s="279" t="n">
        <f aca="false">P19*S19</f>
        <v>0</v>
      </c>
      <c r="V19" s="279" t="n">
        <f aca="false">T19-U19</f>
        <v>0</v>
      </c>
      <c r="W19" s="283"/>
      <c r="X19" s="284" t="e">
        <f aca="false">W19/U19</f>
        <v>#DIV/0!</v>
      </c>
      <c r="AA19" s="287"/>
      <c r="AB19" s="287" t="s">
        <v>138</v>
      </c>
      <c r="AC19" s="287"/>
    </row>
    <row r="20" customFormat="false" ht="15" hidden="false" customHeight="false" outlineLevel="0" collapsed="false">
      <c r="A20" s="61" t="n">
        <v>5</v>
      </c>
      <c r="B20" s="251"/>
      <c r="C20" s="270"/>
      <c r="D20" s="271"/>
      <c r="E20" s="272"/>
      <c r="F20" s="273"/>
      <c r="G20" s="273"/>
      <c r="H20" s="273"/>
      <c r="I20" s="274"/>
      <c r="J20" s="71"/>
      <c r="K20" s="275"/>
      <c r="L20" s="276"/>
      <c r="M20" s="277"/>
      <c r="N20" s="278"/>
      <c r="O20" s="278"/>
      <c r="P20" s="279" t="n">
        <f aca="false">N20-O20</f>
        <v>0</v>
      </c>
      <c r="Q20" s="280" t="s">
        <v>134</v>
      </c>
      <c r="R20" s="281"/>
      <c r="S20" s="282" t="n">
        <v>1</v>
      </c>
      <c r="T20" s="279" t="n">
        <f aca="false">N20*S20</f>
        <v>0</v>
      </c>
      <c r="U20" s="279" t="n">
        <f aca="false">P20*S20</f>
        <v>0</v>
      </c>
      <c r="V20" s="279" t="n">
        <f aca="false">T20-U20</f>
        <v>0</v>
      </c>
      <c r="W20" s="283"/>
      <c r="X20" s="284" t="e">
        <f aca="false">W20/U20</f>
        <v>#DIV/0!</v>
      </c>
    </row>
    <row r="21" customFormat="false" ht="15" hidden="false" customHeight="false" outlineLevel="0" collapsed="false">
      <c r="A21" s="61" t="n">
        <v>6</v>
      </c>
      <c r="B21" s="251"/>
      <c r="C21" s="270"/>
      <c r="D21" s="271"/>
      <c r="E21" s="272"/>
      <c r="F21" s="273"/>
      <c r="G21" s="273"/>
      <c r="H21" s="273"/>
      <c r="I21" s="274"/>
      <c r="J21" s="71"/>
      <c r="K21" s="275"/>
      <c r="L21" s="276"/>
      <c r="M21" s="277"/>
      <c r="N21" s="278"/>
      <c r="O21" s="278"/>
      <c r="P21" s="279" t="n">
        <f aca="false">N21-O21</f>
        <v>0</v>
      </c>
      <c r="Q21" s="280" t="s">
        <v>134</v>
      </c>
      <c r="R21" s="281"/>
      <c r="S21" s="282" t="n">
        <v>1</v>
      </c>
      <c r="T21" s="279" t="n">
        <f aca="false">N21*S21</f>
        <v>0</v>
      </c>
      <c r="U21" s="279" t="n">
        <f aca="false">P21*S21</f>
        <v>0</v>
      </c>
      <c r="V21" s="279" t="n">
        <f aca="false">T21-U21</f>
        <v>0</v>
      </c>
      <c r="W21" s="283"/>
      <c r="X21" s="284" t="e">
        <f aca="false">W21/U21</f>
        <v>#DIV/0!</v>
      </c>
    </row>
    <row r="22" customFormat="false" ht="15" hidden="false" customHeight="false" outlineLevel="0" collapsed="false">
      <c r="A22" s="61" t="n">
        <v>7</v>
      </c>
      <c r="B22" s="251"/>
      <c r="C22" s="270"/>
      <c r="D22" s="271"/>
      <c r="E22" s="272"/>
      <c r="F22" s="273"/>
      <c r="G22" s="273"/>
      <c r="H22" s="273"/>
      <c r="I22" s="274"/>
      <c r="J22" s="71"/>
      <c r="K22" s="275"/>
      <c r="L22" s="276"/>
      <c r="M22" s="277"/>
      <c r="N22" s="278"/>
      <c r="O22" s="278"/>
      <c r="P22" s="279" t="n">
        <f aca="false">N22-O22</f>
        <v>0</v>
      </c>
      <c r="Q22" s="280" t="s">
        <v>134</v>
      </c>
      <c r="R22" s="281"/>
      <c r="S22" s="282" t="n">
        <v>1</v>
      </c>
      <c r="T22" s="279" t="n">
        <f aca="false">N22*S22</f>
        <v>0</v>
      </c>
      <c r="U22" s="279" t="n">
        <f aca="false">P22*S22</f>
        <v>0</v>
      </c>
      <c r="V22" s="279" t="n">
        <f aca="false">T22-U22</f>
        <v>0</v>
      </c>
      <c r="W22" s="283"/>
      <c r="X22" s="284" t="e">
        <f aca="false">W22/U22</f>
        <v>#DIV/0!</v>
      </c>
      <c r="AA22" s="288" t="s">
        <v>40</v>
      </c>
      <c r="AB22" s="76" t="s">
        <v>41</v>
      </c>
      <c r="AC22" s="76"/>
      <c r="AD22" s="76"/>
      <c r="AE22" s="76"/>
      <c r="AF22" s="76"/>
      <c r="AG22" s="76"/>
      <c r="AH22" s="76"/>
      <c r="AI22" s="77"/>
    </row>
    <row r="23" customFormat="false" ht="15" hidden="false" customHeight="false" outlineLevel="0" collapsed="false">
      <c r="A23" s="61" t="n">
        <v>8</v>
      </c>
      <c r="B23" s="251"/>
      <c r="C23" s="270"/>
      <c r="D23" s="271"/>
      <c r="E23" s="272"/>
      <c r="F23" s="273"/>
      <c r="G23" s="273"/>
      <c r="H23" s="273"/>
      <c r="I23" s="274"/>
      <c r="J23" s="71"/>
      <c r="K23" s="275"/>
      <c r="L23" s="276"/>
      <c r="M23" s="277"/>
      <c r="N23" s="278"/>
      <c r="O23" s="289"/>
      <c r="P23" s="279" t="n">
        <f aca="false">N23-O23</f>
        <v>0</v>
      </c>
      <c r="Q23" s="280" t="s">
        <v>134</v>
      </c>
      <c r="R23" s="281"/>
      <c r="S23" s="282" t="n">
        <v>1</v>
      </c>
      <c r="T23" s="279" t="n">
        <f aca="false">N23*S23</f>
        <v>0</v>
      </c>
      <c r="U23" s="279" t="n">
        <f aca="false">P23*S23</f>
        <v>0</v>
      </c>
      <c r="V23" s="279" t="n">
        <f aca="false">T23-U23</f>
        <v>0</v>
      </c>
      <c r="W23" s="283"/>
      <c r="X23" s="284" t="e">
        <f aca="false">W23/U23</f>
        <v>#DIV/0!</v>
      </c>
      <c r="AA23" s="290"/>
      <c r="AB23" s="79" t="s">
        <v>42</v>
      </c>
      <c r="AC23" s="79"/>
      <c r="AD23" s="79"/>
      <c r="AE23" s="79"/>
      <c r="AF23" s="79"/>
      <c r="AG23" s="79"/>
      <c r="AH23" s="79"/>
      <c r="AI23" s="80"/>
    </row>
    <row r="24" customFormat="false" ht="15" hidden="false" customHeight="false" outlineLevel="0" collapsed="false">
      <c r="A24" s="61" t="n">
        <v>9</v>
      </c>
      <c r="B24" s="251"/>
      <c r="C24" s="270"/>
      <c r="D24" s="271"/>
      <c r="E24" s="272"/>
      <c r="F24" s="273"/>
      <c r="G24" s="273"/>
      <c r="H24" s="273"/>
      <c r="I24" s="274"/>
      <c r="J24" s="71"/>
      <c r="K24" s="275"/>
      <c r="L24" s="276"/>
      <c r="M24" s="277"/>
      <c r="N24" s="278"/>
      <c r="O24" s="278"/>
      <c r="P24" s="279" t="n">
        <f aca="false">N24-O24</f>
        <v>0</v>
      </c>
      <c r="Q24" s="280" t="s">
        <v>134</v>
      </c>
      <c r="R24" s="281"/>
      <c r="S24" s="282" t="n">
        <v>1</v>
      </c>
      <c r="T24" s="279" t="n">
        <f aca="false">N24*S24</f>
        <v>0</v>
      </c>
      <c r="U24" s="279" t="n">
        <f aca="false">P24*S24</f>
        <v>0</v>
      </c>
      <c r="V24" s="279" t="n">
        <f aca="false">T24-U24</f>
        <v>0</v>
      </c>
      <c r="W24" s="283"/>
      <c r="X24" s="284" t="e">
        <f aca="false">W24/U24</f>
        <v>#DIV/0!</v>
      </c>
      <c r="AA24" s="34"/>
      <c r="AB24" s="34"/>
      <c r="AC24" s="34"/>
      <c r="AD24" s="34"/>
      <c r="AE24" s="34"/>
      <c r="AF24" s="34"/>
      <c r="AG24" s="34"/>
      <c r="AH24" s="34"/>
      <c r="AI24" s="34"/>
    </row>
    <row r="25" customFormat="false" ht="15" hidden="false" customHeight="false" outlineLevel="0" collapsed="false">
      <c r="A25" s="61" t="n">
        <v>10</v>
      </c>
      <c r="B25" s="251"/>
      <c r="C25" s="270"/>
      <c r="D25" s="271"/>
      <c r="E25" s="272"/>
      <c r="F25" s="273"/>
      <c r="G25" s="273"/>
      <c r="H25" s="273"/>
      <c r="I25" s="274"/>
      <c r="J25" s="71"/>
      <c r="K25" s="275"/>
      <c r="L25" s="276"/>
      <c r="M25" s="277"/>
      <c r="N25" s="278"/>
      <c r="O25" s="278"/>
      <c r="P25" s="279" t="n">
        <f aca="false">N25-O25</f>
        <v>0</v>
      </c>
      <c r="Q25" s="280"/>
      <c r="R25" s="281"/>
      <c r="S25" s="282"/>
      <c r="T25" s="279" t="n">
        <f aca="false">N25*S25</f>
        <v>0</v>
      </c>
      <c r="U25" s="279" t="n">
        <f aca="false">P25*S25</f>
        <v>0</v>
      </c>
      <c r="V25" s="279" t="n">
        <f aca="false">T25-U25</f>
        <v>0</v>
      </c>
      <c r="W25" s="283"/>
      <c r="X25" s="284" t="e">
        <f aca="false">W25/U25</f>
        <v>#DIV/0!</v>
      </c>
      <c r="AA25" s="102"/>
      <c r="AB25" s="102"/>
      <c r="AC25" s="102"/>
      <c r="AD25" s="102"/>
      <c r="AE25" s="102"/>
      <c r="AF25" s="102"/>
      <c r="AG25" s="102"/>
    </row>
    <row r="26" customFormat="false" ht="15" hidden="false" customHeight="false" outlineLevel="0" collapsed="false">
      <c r="A26" s="61" t="n">
        <v>11</v>
      </c>
      <c r="B26" s="251"/>
      <c r="C26" s="270"/>
      <c r="D26" s="271"/>
      <c r="E26" s="272"/>
      <c r="F26" s="273"/>
      <c r="G26" s="273"/>
      <c r="H26" s="273"/>
      <c r="I26" s="274"/>
      <c r="J26" s="71"/>
      <c r="K26" s="275"/>
      <c r="L26" s="276"/>
      <c r="M26" s="277"/>
      <c r="N26" s="278"/>
      <c r="O26" s="278"/>
      <c r="P26" s="279" t="n">
        <f aca="false">N26-O26</f>
        <v>0</v>
      </c>
      <c r="Q26" s="280"/>
      <c r="R26" s="281"/>
      <c r="S26" s="282"/>
      <c r="T26" s="279" t="n">
        <f aca="false">N26*S26</f>
        <v>0</v>
      </c>
      <c r="U26" s="279" t="n">
        <f aca="false">P26*S26</f>
        <v>0</v>
      </c>
      <c r="V26" s="279" t="n">
        <f aca="false">T26-U26</f>
        <v>0</v>
      </c>
      <c r="W26" s="283"/>
      <c r="X26" s="284" t="e">
        <f aca="false">W26/U26</f>
        <v>#DIV/0!</v>
      </c>
      <c r="AA26" s="102"/>
      <c r="AB26" s="102"/>
      <c r="AC26" s="102"/>
      <c r="AD26" s="102"/>
      <c r="AE26" s="102"/>
      <c r="AF26" s="102"/>
      <c r="AG26" s="102"/>
    </row>
    <row r="27" customFormat="false" ht="15" hidden="false" customHeight="false" outlineLevel="0" collapsed="false">
      <c r="A27" s="61" t="n">
        <v>12</v>
      </c>
      <c r="B27" s="251"/>
      <c r="C27" s="270"/>
      <c r="D27" s="271"/>
      <c r="E27" s="272"/>
      <c r="F27" s="273"/>
      <c r="G27" s="273"/>
      <c r="H27" s="273"/>
      <c r="I27" s="274"/>
      <c r="J27" s="71"/>
      <c r="K27" s="275"/>
      <c r="L27" s="276"/>
      <c r="M27" s="277"/>
      <c r="N27" s="278"/>
      <c r="O27" s="278"/>
      <c r="P27" s="279" t="n">
        <f aca="false">N27-O27</f>
        <v>0</v>
      </c>
      <c r="Q27" s="280"/>
      <c r="R27" s="281"/>
      <c r="S27" s="282"/>
      <c r="T27" s="279" t="n">
        <f aca="false">N27*S27</f>
        <v>0</v>
      </c>
      <c r="U27" s="279" t="n">
        <f aca="false">P27*S27</f>
        <v>0</v>
      </c>
      <c r="V27" s="279" t="n">
        <f aca="false">T27-U27</f>
        <v>0</v>
      </c>
      <c r="W27" s="283"/>
      <c r="X27" s="284" t="e">
        <f aca="false">W27/U27</f>
        <v>#DIV/0!</v>
      </c>
      <c r="AA27" s="102"/>
      <c r="AB27" s="102"/>
      <c r="AC27" s="102"/>
      <c r="AD27" s="102"/>
      <c r="AE27" s="102"/>
      <c r="AF27" s="102"/>
      <c r="AG27" s="102"/>
    </row>
    <row r="28" customFormat="false" ht="15" hidden="false" customHeight="false" outlineLevel="0" collapsed="false">
      <c r="A28" s="61" t="n">
        <v>13</v>
      </c>
      <c r="B28" s="251"/>
      <c r="C28" s="270"/>
      <c r="D28" s="271"/>
      <c r="E28" s="272"/>
      <c r="F28" s="273"/>
      <c r="G28" s="273"/>
      <c r="H28" s="273"/>
      <c r="I28" s="274"/>
      <c r="J28" s="71"/>
      <c r="K28" s="275"/>
      <c r="L28" s="276"/>
      <c r="M28" s="277"/>
      <c r="N28" s="278"/>
      <c r="O28" s="278"/>
      <c r="P28" s="279" t="n">
        <f aca="false">N28-O28</f>
        <v>0</v>
      </c>
      <c r="Q28" s="280"/>
      <c r="R28" s="281"/>
      <c r="S28" s="282"/>
      <c r="T28" s="279" t="n">
        <f aca="false">N28*S28</f>
        <v>0</v>
      </c>
      <c r="U28" s="279" t="n">
        <f aca="false">P28*S28</f>
        <v>0</v>
      </c>
      <c r="V28" s="279" t="n">
        <f aca="false">T28-U28</f>
        <v>0</v>
      </c>
      <c r="W28" s="283"/>
      <c r="X28" s="284" t="e">
        <f aca="false">W28/U28</f>
        <v>#DIV/0!</v>
      </c>
      <c r="AA28" s="102"/>
      <c r="AB28" s="102"/>
      <c r="AC28" s="102"/>
      <c r="AD28" s="102"/>
      <c r="AE28" s="102"/>
      <c r="AF28" s="102"/>
      <c r="AG28" s="102"/>
    </row>
    <row r="29" customFormat="false" ht="15" hidden="false" customHeight="false" outlineLevel="0" collapsed="false">
      <c r="A29" s="61" t="n">
        <v>14</v>
      </c>
      <c r="B29" s="251"/>
      <c r="C29" s="270"/>
      <c r="D29" s="271"/>
      <c r="E29" s="272"/>
      <c r="F29" s="273"/>
      <c r="G29" s="273"/>
      <c r="H29" s="273"/>
      <c r="I29" s="274"/>
      <c r="J29" s="71"/>
      <c r="K29" s="275"/>
      <c r="L29" s="276"/>
      <c r="M29" s="277"/>
      <c r="N29" s="278"/>
      <c r="O29" s="278"/>
      <c r="P29" s="279" t="n">
        <f aca="false">N29-O29</f>
        <v>0</v>
      </c>
      <c r="Q29" s="280"/>
      <c r="R29" s="281"/>
      <c r="S29" s="282"/>
      <c r="T29" s="279" t="n">
        <f aca="false">N29*S29</f>
        <v>0</v>
      </c>
      <c r="U29" s="279" t="n">
        <f aca="false">P29*S29</f>
        <v>0</v>
      </c>
      <c r="V29" s="279" t="n">
        <f aca="false">T29-U29</f>
        <v>0</v>
      </c>
      <c r="W29" s="283"/>
      <c r="X29" s="284" t="e">
        <f aca="false">W29/U29</f>
        <v>#DIV/0!</v>
      </c>
      <c r="AA29" s="102"/>
      <c r="AB29" s="102"/>
      <c r="AC29" s="102"/>
      <c r="AD29" s="102"/>
      <c r="AE29" s="102"/>
      <c r="AF29" s="102"/>
      <c r="AG29" s="102"/>
    </row>
    <row r="30" customFormat="false" ht="15" hidden="false" customHeight="false" outlineLevel="0" collapsed="false">
      <c r="A30" s="61" t="n">
        <v>15</v>
      </c>
      <c r="B30" s="251"/>
      <c r="C30" s="270"/>
      <c r="D30" s="271"/>
      <c r="E30" s="272"/>
      <c r="F30" s="273"/>
      <c r="G30" s="273"/>
      <c r="H30" s="273"/>
      <c r="I30" s="274"/>
      <c r="J30" s="71"/>
      <c r="K30" s="275"/>
      <c r="L30" s="276"/>
      <c r="M30" s="277"/>
      <c r="N30" s="278"/>
      <c r="O30" s="289"/>
      <c r="P30" s="279" t="n">
        <f aca="false">N30-O30</f>
        <v>0</v>
      </c>
      <c r="Q30" s="280"/>
      <c r="R30" s="281"/>
      <c r="S30" s="282"/>
      <c r="T30" s="279" t="n">
        <f aca="false">N30*S30</f>
        <v>0</v>
      </c>
      <c r="U30" s="279" t="n">
        <f aca="false">P30*S30</f>
        <v>0</v>
      </c>
      <c r="V30" s="279" t="n">
        <f aca="false">T30-U30</f>
        <v>0</v>
      </c>
      <c r="W30" s="283"/>
      <c r="X30" s="284" t="e">
        <f aca="false">W30/U30</f>
        <v>#DIV/0!</v>
      </c>
      <c r="AA30" s="102"/>
      <c r="AB30" s="102"/>
      <c r="AC30" s="102"/>
      <c r="AD30" s="102"/>
      <c r="AE30" s="102"/>
      <c r="AF30" s="102"/>
      <c r="AG30" s="102"/>
    </row>
    <row r="31" customFormat="false" ht="15" hidden="false" customHeight="false" outlineLevel="0" collapsed="false">
      <c r="A31" s="61" t="n">
        <v>16</v>
      </c>
      <c r="B31" s="251"/>
      <c r="C31" s="270"/>
      <c r="D31" s="271"/>
      <c r="E31" s="272"/>
      <c r="F31" s="273"/>
      <c r="G31" s="273"/>
      <c r="H31" s="273"/>
      <c r="I31" s="274"/>
      <c r="J31" s="71"/>
      <c r="K31" s="275"/>
      <c r="L31" s="276"/>
      <c r="M31" s="277"/>
      <c r="N31" s="278"/>
      <c r="O31" s="278"/>
      <c r="P31" s="279" t="n">
        <f aca="false">N31-O31</f>
        <v>0</v>
      </c>
      <c r="Q31" s="280"/>
      <c r="R31" s="281"/>
      <c r="S31" s="282"/>
      <c r="T31" s="279" t="n">
        <f aca="false">N31*S31</f>
        <v>0</v>
      </c>
      <c r="U31" s="279" t="n">
        <f aca="false">P31*S31</f>
        <v>0</v>
      </c>
      <c r="V31" s="279" t="n">
        <f aca="false">T31-U31</f>
        <v>0</v>
      </c>
      <c r="W31" s="283"/>
      <c r="X31" s="284" t="e">
        <f aca="false">W31/U31</f>
        <v>#DIV/0!</v>
      </c>
      <c r="AA31" s="102"/>
      <c r="AB31" s="102"/>
      <c r="AC31" s="102"/>
      <c r="AD31" s="102"/>
      <c r="AE31" s="102"/>
      <c r="AF31" s="102"/>
      <c r="AG31" s="102"/>
    </row>
    <row r="32" customFormat="false" ht="15" hidden="false" customHeight="false" outlineLevel="0" collapsed="false">
      <c r="A32" s="291" t="n">
        <v>17</v>
      </c>
      <c r="B32" s="251"/>
      <c r="C32" s="270"/>
      <c r="D32" s="271"/>
      <c r="E32" s="272"/>
      <c r="F32" s="292"/>
      <c r="G32" s="292"/>
      <c r="H32" s="292"/>
      <c r="I32" s="293"/>
      <c r="J32" s="71"/>
      <c r="K32" s="294"/>
      <c r="L32" s="295"/>
      <c r="M32" s="296"/>
      <c r="N32" s="297"/>
      <c r="O32" s="278"/>
      <c r="P32" s="279" t="n">
        <f aca="false">N32-O32</f>
        <v>0</v>
      </c>
      <c r="Q32" s="280"/>
      <c r="R32" s="281"/>
      <c r="S32" s="282"/>
      <c r="T32" s="279" t="n">
        <f aca="false">N32*S32</f>
        <v>0</v>
      </c>
      <c r="U32" s="279" t="n">
        <f aca="false">P32*S32</f>
        <v>0</v>
      </c>
      <c r="V32" s="279" t="n">
        <f aca="false">T32-U32</f>
        <v>0</v>
      </c>
      <c r="W32" s="283"/>
      <c r="X32" s="284" t="e">
        <f aca="false">W32/U32</f>
        <v>#DIV/0!</v>
      </c>
      <c r="AA32" s="102"/>
      <c r="AB32" s="102"/>
      <c r="AC32" s="102"/>
      <c r="AD32" s="102"/>
      <c r="AE32" s="102"/>
      <c r="AF32" s="102"/>
      <c r="AG32" s="102"/>
    </row>
    <row r="33" customFormat="false" ht="15" hidden="false" customHeight="false" outlineLevel="0" collapsed="false">
      <c r="A33" s="61" t="n">
        <v>18</v>
      </c>
      <c r="B33" s="251"/>
      <c r="C33" s="270"/>
      <c r="D33" s="271"/>
      <c r="E33" s="272"/>
      <c r="F33" s="273"/>
      <c r="G33" s="273"/>
      <c r="H33" s="273"/>
      <c r="I33" s="274"/>
      <c r="J33" s="71"/>
      <c r="K33" s="275"/>
      <c r="L33" s="276"/>
      <c r="M33" s="277"/>
      <c r="N33" s="278"/>
      <c r="O33" s="278"/>
      <c r="P33" s="279" t="n">
        <f aca="false">N33-O33</f>
        <v>0</v>
      </c>
      <c r="Q33" s="280"/>
      <c r="R33" s="281"/>
      <c r="S33" s="282"/>
      <c r="T33" s="279" t="n">
        <f aca="false">N33*S33</f>
        <v>0</v>
      </c>
      <c r="U33" s="279" t="n">
        <f aca="false">P33*S33</f>
        <v>0</v>
      </c>
      <c r="V33" s="279" t="n">
        <f aca="false">T33-U33</f>
        <v>0</v>
      </c>
      <c r="W33" s="283"/>
      <c r="X33" s="284" t="e">
        <f aca="false">W33/U33</f>
        <v>#DIV/0!</v>
      </c>
      <c r="AA33" s="102"/>
      <c r="AB33" s="102"/>
      <c r="AC33" s="102"/>
      <c r="AD33" s="102"/>
      <c r="AE33" s="102"/>
      <c r="AF33" s="102"/>
      <c r="AG33" s="102"/>
    </row>
    <row r="34" customFormat="false" ht="15" hidden="false" customHeight="false" outlineLevel="0" collapsed="false">
      <c r="A34" s="61" t="n">
        <v>19</v>
      </c>
      <c r="B34" s="251"/>
      <c r="C34" s="270"/>
      <c r="D34" s="271"/>
      <c r="E34" s="272"/>
      <c r="F34" s="273"/>
      <c r="G34" s="273"/>
      <c r="H34" s="273"/>
      <c r="I34" s="274"/>
      <c r="J34" s="71"/>
      <c r="K34" s="275"/>
      <c r="L34" s="276"/>
      <c r="M34" s="277"/>
      <c r="N34" s="278"/>
      <c r="O34" s="278"/>
      <c r="P34" s="279" t="n">
        <f aca="false">N34-O34</f>
        <v>0</v>
      </c>
      <c r="Q34" s="280"/>
      <c r="R34" s="281"/>
      <c r="S34" s="282"/>
      <c r="T34" s="279" t="n">
        <f aca="false">N34*S34</f>
        <v>0</v>
      </c>
      <c r="U34" s="279" t="n">
        <f aca="false">P34*S34</f>
        <v>0</v>
      </c>
      <c r="V34" s="279" t="n">
        <f aca="false">T34-U34</f>
        <v>0</v>
      </c>
      <c r="W34" s="283"/>
      <c r="X34" s="284" t="e">
        <f aca="false">W34/U34</f>
        <v>#DIV/0!</v>
      </c>
      <c r="AA34" s="102"/>
      <c r="AB34" s="102"/>
      <c r="AC34" s="102"/>
      <c r="AD34" s="102"/>
      <c r="AE34" s="102"/>
      <c r="AF34" s="102"/>
      <c r="AG34" s="102"/>
    </row>
    <row r="35" customFormat="false" ht="15" hidden="false" customHeight="false" outlineLevel="0" collapsed="false">
      <c r="A35" s="61" t="n">
        <v>20</v>
      </c>
      <c r="B35" s="251"/>
      <c r="C35" s="270"/>
      <c r="D35" s="271"/>
      <c r="E35" s="272"/>
      <c r="F35" s="273"/>
      <c r="G35" s="273"/>
      <c r="H35" s="273"/>
      <c r="I35" s="274"/>
      <c r="J35" s="71"/>
      <c r="K35" s="275"/>
      <c r="L35" s="276"/>
      <c r="M35" s="277"/>
      <c r="N35" s="278"/>
      <c r="O35" s="278"/>
      <c r="P35" s="279" t="n">
        <f aca="false">N35-O35</f>
        <v>0</v>
      </c>
      <c r="Q35" s="280"/>
      <c r="R35" s="281"/>
      <c r="S35" s="282"/>
      <c r="T35" s="279" t="n">
        <f aca="false">N35*S35</f>
        <v>0</v>
      </c>
      <c r="U35" s="279" t="n">
        <f aca="false">P35*S35</f>
        <v>0</v>
      </c>
      <c r="V35" s="279" t="n">
        <f aca="false">T35-U35</f>
        <v>0</v>
      </c>
      <c r="W35" s="283"/>
      <c r="X35" s="284" t="e">
        <f aca="false">W35/U35</f>
        <v>#DIV/0!</v>
      </c>
      <c r="AA35" s="102"/>
      <c r="AB35" s="102"/>
      <c r="AC35" s="102"/>
      <c r="AD35" s="102"/>
      <c r="AE35" s="102"/>
      <c r="AF35" s="102"/>
      <c r="AG35" s="102"/>
    </row>
    <row r="36" customFormat="false" ht="15" hidden="false" customHeight="false" outlineLevel="0" collapsed="false">
      <c r="A36" s="61" t="n">
        <v>21</v>
      </c>
      <c r="B36" s="251"/>
      <c r="C36" s="270"/>
      <c r="D36" s="271"/>
      <c r="E36" s="272"/>
      <c r="F36" s="273"/>
      <c r="G36" s="273"/>
      <c r="H36" s="273"/>
      <c r="I36" s="274"/>
      <c r="J36" s="71"/>
      <c r="K36" s="275"/>
      <c r="L36" s="276"/>
      <c r="M36" s="277"/>
      <c r="N36" s="278"/>
      <c r="O36" s="278"/>
      <c r="P36" s="279" t="n">
        <f aca="false">N36-O36</f>
        <v>0</v>
      </c>
      <c r="Q36" s="280"/>
      <c r="R36" s="281"/>
      <c r="S36" s="282"/>
      <c r="T36" s="279" t="n">
        <f aca="false">N36*S36</f>
        <v>0</v>
      </c>
      <c r="U36" s="279" t="n">
        <f aca="false">P36*S36</f>
        <v>0</v>
      </c>
      <c r="V36" s="279" t="n">
        <f aca="false">T36-U36</f>
        <v>0</v>
      </c>
      <c r="W36" s="283"/>
      <c r="X36" s="284" t="e">
        <f aca="false">W36/U36</f>
        <v>#DIV/0!</v>
      </c>
      <c r="AA36" s="102"/>
      <c r="AB36" s="102"/>
      <c r="AC36" s="102"/>
      <c r="AD36" s="102"/>
      <c r="AE36" s="102"/>
      <c r="AF36" s="102"/>
      <c r="AG36" s="102"/>
    </row>
    <row r="37" customFormat="false" ht="15" hidden="false" customHeight="false" outlineLevel="0" collapsed="false">
      <c r="A37" s="61" t="n">
        <v>22</v>
      </c>
      <c r="B37" s="251"/>
      <c r="C37" s="270"/>
      <c r="D37" s="271"/>
      <c r="E37" s="272"/>
      <c r="F37" s="273"/>
      <c r="G37" s="273"/>
      <c r="H37" s="273"/>
      <c r="I37" s="274"/>
      <c r="J37" s="71"/>
      <c r="K37" s="275"/>
      <c r="L37" s="276"/>
      <c r="M37" s="277"/>
      <c r="N37" s="278"/>
      <c r="O37" s="278"/>
      <c r="P37" s="279" t="n">
        <f aca="false">N37-O37</f>
        <v>0</v>
      </c>
      <c r="Q37" s="280"/>
      <c r="R37" s="281"/>
      <c r="S37" s="282"/>
      <c r="T37" s="279" t="n">
        <f aca="false">N37*S37</f>
        <v>0</v>
      </c>
      <c r="U37" s="279" t="n">
        <f aca="false">P37*S37</f>
        <v>0</v>
      </c>
      <c r="V37" s="279" t="n">
        <f aca="false">T37-U37</f>
        <v>0</v>
      </c>
      <c r="W37" s="283"/>
      <c r="X37" s="284" t="e">
        <f aca="false">W37/U37</f>
        <v>#DIV/0!</v>
      </c>
      <c r="AA37" s="102"/>
      <c r="AB37" s="102"/>
      <c r="AC37" s="102"/>
      <c r="AD37" s="102"/>
      <c r="AE37" s="102"/>
      <c r="AF37" s="102"/>
      <c r="AG37" s="102"/>
    </row>
    <row r="38" customFormat="false" ht="15" hidden="false" customHeight="false" outlineLevel="0" collapsed="false">
      <c r="A38" s="61" t="n">
        <v>23</v>
      </c>
      <c r="B38" s="251"/>
      <c r="C38" s="270"/>
      <c r="D38" s="271"/>
      <c r="E38" s="272"/>
      <c r="F38" s="273"/>
      <c r="G38" s="273"/>
      <c r="H38" s="273"/>
      <c r="I38" s="274"/>
      <c r="J38" s="71"/>
      <c r="K38" s="275"/>
      <c r="L38" s="276"/>
      <c r="M38" s="277"/>
      <c r="N38" s="278"/>
      <c r="O38" s="278"/>
      <c r="P38" s="279" t="n">
        <f aca="false">N38-O38</f>
        <v>0</v>
      </c>
      <c r="Q38" s="280"/>
      <c r="R38" s="281"/>
      <c r="S38" s="282"/>
      <c r="T38" s="279" t="n">
        <f aca="false">N38*S38</f>
        <v>0</v>
      </c>
      <c r="U38" s="279" t="n">
        <f aca="false">P38*S38</f>
        <v>0</v>
      </c>
      <c r="V38" s="279" t="n">
        <f aca="false">T38-U38</f>
        <v>0</v>
      </c>
      <c r="W38" s="283"/>
      <c r="X38" s="284" t="e">
        <f aca="false">W38/U38</f>
        <v>#DIV/0!</v>
      </c>
      <c r="AA38" s="102"/>
      <c r="AB38" s="102"/>
      <c r="AC38" s="102"/>
      <c r="AD38" s="102"/>
      <c r="AE38" s="102"/>
      <c r="AF38" s="102"/>
      <c r="AG38" s="102"/>
    </row>
    <row r="39" customFormat="false" ht="15" hidden="false" customHeight="false" outlineLevel="0" collapsed="false">
      <c r="A39" s="61" t="n">
        <v>24</v>
      </c>
      <c r="B39" s="251"/>
      <c r="C39" s="270"/>
      <c r="D39" s="271"/>
      <c r="E39" s="272"/>
      <c r="F39" s="273"/>
      <c r="G39" s="273"/>
      <c r="H39" s="273"/>
      <c r="I39" s="298"/>
      <c r="J39" s="71"/>
      <c r="K39" s="275"/>
      <c r="L39" s="276"/>
      <c r="M39" s="277"/>
      <c r="N39" s="278"/>
      <c r="O39" s="278"/>
      <c r="P39" s="279" t="n">
        <f aca="false">N39-O39</f>
        <v>0</v>
      </c>
      <c r="Q39" s="280"/>
      <c r="R39" s="281"/>
      <c r="S39" s="282"/>
      <c r="T39" s="279" t="n">
        <f aca="false">N39*S39</f>
        <v>0</v>
      </c>
      <c r="U39" s="279" t="n">
        <f aca="false">P39*S39</f>
        <v>0</v>
      </c>
      <c r="V39" s="279" t="n">
        <f aca="false">T39-U39</f>
        <v>0</v>
      </c>
      <c r="W39" s="283"/>
      <c r="X39" s="284" t="e">
        <f aca="false">W39/U39</f>
        <v>#DIV/0!</v>
      </c>
      <c r="AA39" s="102"/>
      <c r="AB39" s="102"/>
      <c r="AC39" s="102"/>
      <c r="AD39" s="102"/>
      <c r="AE39" s="102"/>
      <c r="AF39" s="102"/>
      <c r="AG39" s="102"/>
    </row>
    <row r="40" customFormat="false" ht="15" hidden="false" customHeight="false" outlineLevel="0" collapsed="false">
      <c r="A40" s="61" t="n">
        <v>25</v>
      </c>
      <c r="B40" s="251"/>
      <c r="C40" s="270"/>
      <c r="D40" s="271"/>
      <c r="E40" s="272"/>
      <c r="F40" s="273"/>
      <c r="G40" s="273"/>
      <c r="H40" s="273"/>
      <c r="I40" s="274"/>
      <c r="J40" s="71"/>
      <c r="K40" s="275"/>
      <c r="L40" s="276"/>
      <c r="M40" s="277"/>
      <c r="N40" s="278"/>
      <c r="O40" s="278"/>
      <c r="P40" s="279" t="n">
        <f aca="false">N40-O40</f>
        <v>0</v>
      </c>
      <c r="Q40" s="280"/>
      <c r="R40" s="281"/>
      <c r="S40" s="282"/>
      <c r="T40" s="279" t="n">
        <f aca="false">N40*S40</f>
        <v>0</v>
      </c>
      <c r="U40" s="279" t="n">
        <f aca="false">P40*S40</f>
        <v>0</v>
      </c>
      <c r="V40" s="279" t="n">
        <f aca="false">T40-U40</f>
        <v>0</v>
      </c>
      <c r="W40" s="283"/>
      <c r="X40" s="284" t="e">
        <f aca="false">W40/U40</f>
        <v>#DIV/0!</v>
      </c>
      <c r="AA40" s="102"/>
      <c r="AB40" s="102"/>
      <c r="AC40" s="102"/>
      <c r="AD40" s="102"/>
      <c r="AE40" s="102"/>
      <c r="AF40" s="102"/>
      <c r="AG40" s="102"/>
    </row>
    <row r="41" customFormat="false" ht="15" hidden="false" customHeight="false" outlineLevel="0" collapsed="false">
      <c r="A41" s="61" t="n">
        <v>26</v>
      </c>
      <c r="B41" s="251"/>
      <c r="C41" s="270"/>
      <c r="D41" s="271"/>
      <c r="E41" s="272"/>
      <c r="F41" s="273"/>
      <c r="G41" s="273"/>
      <c r="H41" s="273"/>
      <c r="I41" s="274"/>
      <c r="J41" s="71"/>
      <c r="K41" s="275"/>
      <c r="L41" s="276"/>
      <c r="M41" s="277"/>
      <c r="N41" s="278"/>
      <c r="O41" s="278"/>
      <c r="P41" s="279" t="n">
        <f aca="false">N41-O41</f>
        <v>0</v>
      </c>
      <c r="Q41" s="280"/>
      <c r="R41" s="281"/>
      <c r="S41" s="282"/>
      <c r="T41" s="279" t="n">
        <f aca="false">N41*S41</f>
        <v>0</v>
      </c>
      <c r="U41" s="279" t="n">
        <f aca="false">P41*S41</f>
        <v>0</v>
      </c>
      <c r="V41" s="279" t="n">
        <f aca="false">T41-U41</f>
        <v>0</v>
      </c>
      <c r="W41" s="283"/>
      <c r="X41" s="284" t="e">
        <f aca="false">W41/U41</f>
        <v>#DIV/0!</v>
      </c>
      <c r="AA41" s="102"/>
      <c r="AB41" s="102"/>
      <c r="AC41" s="102"/>
      <c r="AD41" s="102"/>
      <c r="AE41" s="102"/>
      <c r="AF41" s="102"/>
      <c r="AG41" s="102"/>
    </row>
    <row r="42" customFormat="false" ht="15" hidden="false" customHeight="false" outlineLevel="0" collapsed="false">
      <c r="A42" s="61" t="n">
        <v>27</v>
      </c>
      <c r="B42" s="251"/>
      <c r="C42" s="270"/>
      <c r="D42" s="271"/>
      <c r="E42" s="272"/>
      <c r="F42" s="273"/>
      <c r="G42" s="273"/>
      <c r="H42" s="273"/>
      <c r="I42" s="274"/>
      <c r="J42" s="71"/>
      <c r="K42" s="275"/>
      <c r="L42" s="276"/>
      <c r="M42" s="277"/>
      <c r="N42" s="278"/>
      <c r="O42" s="278"/>
      <c r="P42" s="279" t="n">
        <f aca="false">N42-O42</f>
        <v>0</v>
      </c>
      <c r="Q42" s="280"/>
      <c r="R42" s="281"/>
      <c r="S42" s="282"/>
      <c r="T42" s="279" t="n">
        <f aca="false">N42*S42</f>
        <v>0</v>
      </c>
      <c r="U42" s="279" t="n">
        <f aca="false">P42*S42</f>
        <v>0</v>
      </c>
      <c r="V42" s="279" t="n">
        <f aca="false">T42-U42</f>
        <v>0</v>
      </c>
      <c r="W42" s="283"/>
      <c r="X42" s="284" t="e">
        <f aca="false">W42/U42</f>
        <v>#DIV/0!</v>
      </c>
      <c r="AA42" s="102"/>
      <c r="AB42" s="102"/>
      <c r="AC42" s="102"/>
      <c r="AD42" s="102"/>
      <c r="AE42" s="102"/>
      <c r="AF42" s="102"/>
      <c r="AG42" s="102"/>
    </row>
    <row r="43" customFormat="false" ht="15" hidden="false" customHeight="false" outlineLevel="0" collapsed="false">
      <c r="A43" s="61" t="n">
        <v>28</v>
      </c>
      <c r="B43" s="251"/>
      <c r="C43" s="270"/>
      <c r="D43" s="271"/>
      <c r="E43" s="272"/>
      <c r="F43" s="273"/>
      <c r="G43" s="273"/>
      <c r="H43" s="273"/>
      <c r="I43" s="274"/>
      <c r="J43" s="71"/>
      <c r="K43" s="275"/>
      <c r="L43" s="276"/>
      <c r="M43" s="277"/>
      <c r="N43" s="278"/>
      <c r="O43" s="278"/>
      <c r="P43" s="279" t="n">
        <f aca="false">N43-O43</f>
        <v>0</v>
      </c>
      <c r="Q43" s="280"/>
      <c r="R43" s="281"/>
      <c r="S43" s="282"/>
      <c r="T43" s="279" t="n">
        <f aca="false">N43*S43</f>
        <v>0</v>
      </c>
      <c r="U43" s="279" t="n">
        <f aca="false">P43*S43</f>
        <v>0</v>
      </c>
      <c r="V43" s="279" t="n">
        <f aca="false">T43-U43</f>
        <v>0</v>
      </c>
      <c r="W43" s="283"/>
      <c r="X43" s="284" t="e">
        <f aca="false">W43/U43</f>
        <v>#DIV/0!</v>
      </c>
      <c r="AA43" s="102"/>
      <c r="AB43" s="102"/>
      <c r="AC43" s="102"/>
      <c r="AD43" s="102"/>
      <c r="AE43" s="102"/>
      <c r="AF43" s="102"/>
      <c r="AG43" s="102"/>
    </row>
    <row r="44" customFormat="false" ht="15" hidden="false" customHeight="true" outlineLevel="0" collapsed="false">
      <c r="A44" s="61" t="n">
        <v>29</v>
      </c>
      <c r="B44" s="251"/>
      <c r="C44" s="270"/>
      <c r="D44" s="271"/>
      <c r="E44" s="272"/>
      <c r="F44" s="273"/>
      <c r="G44" s="273"/>
      <c r="H44" s="273"/>
      <c r="I44" s="274"/>
      <c r="J44" s="71"/>
      <c r="K44" s="275"/>
      <c r="L44" s="276"/>
      <c r="M44" s="277"/>
      <c r="N44" s="278"/>
      <c r="O44" s="278"/>
      <c r="P44" s="279" t="n">
        <f aca="false">N44-O44</f>
        <v>0</v>
      </c>
      <c r="Q44" s="280"/>
      <c r="R44" s="281"/>
      <c r="S44" s="282"/>
      <c r="T44" s="279" t="n">
        <f aca="false">N44*S44</f>
        <v>0</v>
      </c>
      <c r="U44" s="279" t="n">
        <f aca="false">P44*S44</f>
        <v>0</v>
      </c>
      <c r="V44" s="279" t="n">
        <f aca="false">T44-U44</f>
        <v>0</v>
      </c>
      <c r="W44" s="283"/>
      <c r="X44" s="284" t="e">
        <f aca="false">W44/U44</f>
        <v>#DIV/0!</v>
      </c>
      <c r="AA44" s="102"/>
      <c r="AB44" s="102"/>
      <c r="AC44" s="102"/>
      <c r="AD44" s="102"/>
      <c r="AE44" s="102"/>
      <c r="AF44" s="102"/>
      <c r="AG44" s="102"/>
    </row>
    <row r="45" customFormat="false" ht="15" hidden="false" customHeight="false" outlineLevel="0" collapsed="false">
      <c r="A45" s="61" t="n">
        <v>30</v>
      </c>
      <c r="B45" s="299"/>
      <c r="C45" s="300"/>
      <c r="D45" s="301"/>
      <c r="E45" s="302"/>
      <c r="F45" s="303"/>
      <c r="G45" s="303"/>
      <c r="H45" s="303"/>
      <c r="I45" s="304"/>
      <c r="J45" s="84"/>
      <c r="K45" s="305"/>
      <c r="L45" s="306"/>
      <c r="M45" s="307"/>
      <c r="N45" s="308"/>
      <c r="O45" s="308"/>
      <c r="P45" s="279" t="n">
        <f aca="false">N45-O45</f>
        <v>0</v>
      </c>
      <c r="Q45" s="309"/>
      <c r="R45" s="310"/>
      <c r="S45" s="282"/>
      <c r="T45" s="279" t="n">
        <f aca="false">N45*S45</f>
        <v>0</v>
      </c>
      <c r="U45" s="279" t="n">
        <f aca="false">P45*S45</f>
        <v>0</v>
      </c>
      <c r="V45" s="279" t="n">
        <f aca="false">T45-U45</f>
        <v>0</v>
      </c>
      <c r="W45" s="283"/>
      <c r="X45" s="311" t="e">
        <f aca="false">W45/U45</f>
        <v>#DIV/0!</v>
      </c>
      <c r="AA45" s="102"/>
      <c r="AB45" s="102"/>
      <c r="AC45" s="102"/>
      <c r="AD45" s="102"/>
      <c r="AE45" s="102"/>
      <c r="AF45" s="102"/>
      <c r="AG45" s="102"/>
    </row>
    <row r="46" customFormat="false" ht="15" hidden="false" customHeight="false" outlineLevel="0" collapsed="false">
      <c r="B46" s="312" t="s">
        <v>139</v>
      </c>
      <c r="J46" s="313"/>
      <c r="K46" s="313"/>
      <c r="L46" s="313"/>
      <c r="M46" s="314" t="s">
        <v>140</v>
      </c>
      <c r="N46" s="314"/>
      <c r="O46" s="315" t="n">
        <f aca="false">SUM(O16:O45)</f>
        <v>0</v>
      </c>
      <c r="P46" s="315" t="n">
        <f aca="false">SUM(P16:P45)</f>
        <v>0</v>
      </c>
      <c r="Q46" s="316" t="s">
        <v>134</v>
      </c>
      <c r="R46" s="317"/>
      <c r="S46" s="318" t="s">
        <v>134</v>
      </c>
      <c r="T46" s="319"/>
      <c r="U46" s="320" t="n">
        <f aca="false">SUM(U16:U45)</f>
        <v>0</v>
      </c>
      <c r="V46" s="315" t="n">
        <f aca="false">SUM(V16:V45)</f>
        <v>0</v>
      </c>
      <c r="W46" s="321" t="n">
        <f aca="false">SUM(W16:W45)</f>
        <v>0</v>
      </c>
      <c r="X46" s="322" t="e">
        <f aca="false">W46/U46</f>
        <v>#DIV/0!</v>
      </c>
      <c r="AA46" s="102"/>
      <c r="AB46" s="102"/>
      <c r="AC46" s="102"/>
      <c r="AD46" s="102"/>
      <c r="AE46" s="102"/>
      <c r="AF46" s="102"/>
      <c r="AG46" s="102"/>
    </row>
    <row r="47" customFormat="false" ht="15" hidden="false" customHeight="false" outlineLevel="0" collapsed="false">
      <c r="B47" s="222" t="s">
        <v>141</v>
      </c>
      <c r="AA47" s="102"/>
      <c r="AB47" s="102"/>
      <c r="AC47" s="102"/>
      <c r="AD47" s="102"/>
      <c r="AE47" s="102"/>
      <c r="AF47" s="102"/>
      <c r="AG47" s="102"/>
    </row>
    <row r="48" customFormat="false" ht="15" hidden="false" customHeight="false" outlineLevel="0" collapsed="false">
      <c r="B48" s="323"/>
      <c r="AA48" s="102"/>
      <c r="AB48" s="102"/>
      <c r="AC48" s="102"/>
      <c r="AD48" s="102"/>
      <c r="AE48" s="102"/>
      <c r="AF48" s="102"/>
      <c r="AG48" s="102"/>
    </row>
    <row r="49" customFormat="false" ht="15" hidden="false" customHeight="false" outlineLevel="0" collapsed="false">
      <c r="AA49" s="102"/>
      <c r="AB49" s="102"/>
      <c r="AC49" s="102"/>
      <c r="AD49" s="102"/>
      <c r="AE49" s="102"/>
      <c r="AF49" s="102"/>
      <c r="AG49" s="102"/>
    </row>
    <row r="50" customFormat="false" ht="15" hidden="false" customHeight="false" outlineLevel="0" collapsed="false">
      <c r="AA50" s="102"/>
      <c r="AB50" s="102"/>
      <c r="AC50" s="102"/>
      <c r="AD50" s="102"/>
      <c r="AE50" s="102"/>
      <c r="AF50" s="102"/>
      <c r="AG50" s="102"/>
    </row>
    <row r="51" customFormat="false" ht="15" hidden="false" customHeight="false" outlineLevel="0" collapsed="false">
      <c r="AA51" s="102"/>
      <c r="AB51" s="102"/>
      <c r="AC51" s="102"/>
      <c r="AD51" s="102"/>
      <c r="AE51" s="102"/>
      <c r="AF51" s="102"/>
      <c r="AG51" s="102"/>
    </row>
    <row r="52" customFormat="false" ht="15" hidden="false" customHeight="false" outlineLevel="0" collapsed="false">
      <c r="AA52" s="102"/>
      <c r="AB52" s="102"/>
      <c r="AC52" s="102"/>
      <c r="AD52" s="102"/>
      <c r="AE52" s="102"/>
      <c r="AF52" s="102"/>
      <c r="AG52" s="102"/>
    </row>
  </sheetData>
  <mergeCells count="45">
    <mergeCell ref="B1:V1"/>
    <mergeCell ref="B2:V2"/>
    <mergeCell ref="B3:V3"/>
    <mergeCell ref="B4:V4"/>
    <mergeCell ref="O6:P6"/>
    <mergeCell ref="O9:P9"/>
    <mergeCell ref="B13:B14"/>
    <mergeCell ref="C13:E14"/>
    <mergeCell ref="F13:H14"/>
    <mergeCell ref="I13:I14"/>
    <mergeCell ref="J13:R13"/>
    <mergeCell ref="S13:V13"/>
    <mergeCell ref="W13:X13"/>
    <mergeCell ref="C15:E15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</mergeCells>
  <dataValidations count="4">
    <dataValidation allowBlank="true" errorStyle="stop" operator="between" showDropDown="false" showErrorMessage="true" showInputMessage="false" sqref="M6" type="list">
      <formula1>$AB$11:$AB$13</formula1>
      <formula2>0</formula2>
    </dataValidation>
    <dataValidation allowBlank="true" errorStyle="stop" operator="between" showDropDown="false" showErrorMessage="true" showInputMessage="false" sqref="J16:J45" type="list">
      <formula1>$AB$15:$AB$19</formula1>
      <formula2>0</formula2>
    </dataValidation>
    <dataValidation allowBlank="true" errorStyle="stop" operator="between" showDropDown="false" showErrorMessage="true" showInputMessage="false" sqref="B16:B45" type="list">
      <formula1>$AB$22:$AB$23</formula1>
      <formula2>0</formula2>
    </dataValidation>
    <dataValidation allowBlank="true" errorStyle="stop" operator="between" showDropDown="false" showErrorMessage="true" showInputMessage="false" sqref="F16:H45" type="list">
      <formula1>$AB$4:$AB$5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90" workbookViewId="0">
      <selection pane="topLeft" activeCell="L5" activeCellId="0" sqref="L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9" min="3" style="0" width="11.7"/>
    <col collapsed="false" customWidth="true" hidden="false" outlineLevel="0" max="11" min="10" style="0" width="13.7"/>
    <col collapsed="false" customWidth="true" hidden="false" outlineLevel="0" max="12" min="12" style="0" width="11.42"/>
    <col collapsed="false" customWidth="true" hidden="false" outlineLevel="0" max="13" min="13" style="0" width="9.99"/>
    <col collapsed="false" customWidth="true" hidden="false" outlineLevel="0" max="14" min="14" style="0" width="12.28"/>
    <col collapsed="false" customWidth="true" hidden="false" outlineLevel="0" max="20" min="15" style="0" width="13.7"/>
    <col collapsed="false" customWidth="true" hidden="false" outlineLevel="0" max="21" min="21" style="0" width="9.7"/>
    <col collapsed="false" customWidth="true" hidden="false" outlineLevel="0" max="24" min="24" style="0" width="28.99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1" t="s">
        <v>14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B2" s="3" t="s">
        <v>14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X3" s="324" t="s">
        <v>144</v>
      </c>
      <c r="Y3" s="7" t="s">
        <v>145</v>
      </c>
      <c r="Z3" s="8"/>
      <c r="AA3" s="9"/>
    </row>
    <row r="4" customFormat="false" ht="15" hidden="false" customHeight="false" outlineLevel="0" collapsed="false">
      <c r="X4" s="325"/>
      <c r="Y4" s="18" t="s">
        <v>146</v>
      </c>
      <c r="Z4" s="19"/>
      <c r="AA4" s="20"/>
    </row>
    <row r="5" customFormat="false" ht="15" hidden="false" customHeight="false" outlineLevel="0" collapsed="false">
      <c r="B5" s="10" t="s">
        <v>5</v>
      </c>
      <c r="C5" s="11" t="n">
        <f aca="false">'Quadros 2A'!C5</f>
        <v>0</v>
      </c>
      <c r="D5" s="12"/>
      <c r="E5" s="12"/>
      <c r="F5" s="12"/>
      <c r="G5" s="12"/>
      <c r="H5" s="13"/>
      <c r="I5" s="14"/>
      <c r="J5" s="227"/>
      <c r="K5" s="15" t="s">
        <v>6</v>
      </c>
      <c r="L5" s="326"/>
      <c r="M5" s="326"/>
      <c r="N5" s="168"/>
      <c r="O5" s="15"/>
      <c r="P5" s="229"/>
      <c r="Q5" s="229"/>
      <c r="R5" s="168"/>
      <c r="S5" s="168"/>
      <c r="T5" s="168"/>
      <c r="U5" s="168"/>
    </row>
    <row r="6" customFormat="false" ht="15" hidden="false" customHeight="true" outlineLevel="0" collapsed="false">
      <c r="B6" s="21" t="s">
        <v>8</v>
      </c>
      <c r="K6" s="21" t="s">
        <v>9</v>
      </c>
      <c r="O6" s="21"/>
      <c r="X6" s="41" t="s">
        <v>27</v>
      </c>
      <c r="Y6" s="42" t="s">
        <v>28</v>
      </c>
      <c r="Z6" s="43"/>
      <c r="AA6" s="44"/>
    </row>
    <row r="7" customFormat="false" ht="4.5" hidden="false" customHeight="true" outlineLevel="0" collapsed="false">
      <c r="B7" s="21"/>
      <c r="O7" s="21"/>
      <c r="X7" s="47"/>
      <c r="Y7" s="48"/>
      <c r="Z7" s="49"/>
      <c r="AA7" s="50"/>
    </row>
    <row r="8" customFormat="false" ht="15" hidden="false" customHeight="false" outlineLevel="0" collapsed="false">
      <c r="B8" s="10"/>
      <c r="C8" s="10" t="s">
        <v>10</v>
      </c>
      <c r="D8" s="24" t="n">
        <v>2016</v>
      </c>
      <c r="E8" s="10"/>
      <c r="F8" s="10"/>
      <c r="G8" s="10" t="s">
        <v>11</v>
      </c>
      <c r="H8" s="24" t="s">
        <v>12</v>
      </c>
      <c r="J8" s="25"/>
      <c r="K8" s="25" t="s">
        <v>103</v>
      </c>
      <c r="L8" s="123" t="n">
        <f aca="false">'Quadros 2A'!L7:M7</f>
        <v>0</v>
      </c>
      <c r="M8" s="123"/>
      <c r="X8" s="47"/>
      <c r="Y8" s="48" t="s">
        <v>31</v>
      </c>
      <c r="Z8" s="49"/>
      <c r="AA8" s="50"/>
    </row>
    <row r="9" customFormat="false" ht="15" hidden="false" customHeight="false" outlineLevel="0" collapsed="false">
      <c r="B9" s="21"/>
      <c r="C9" s="21" t="s">
        <v>16</v>
      </c>
      <c r="E9" s="21"/>
      <c r="F9" s="21"/>
      <c r="G9" s="21" t="s">
        <v>17</v>
      </c>
      <c r="H9" s="327"/>
      <c r="J9" s="21"/>
      <c r="K9" s="21" t="s">
        <v>18</v>
      </c>
      <c r="X9" s="57"/>
      <c r="Y9" s="57" t="s">
        <v>39</v>
      </c>
      <c r="Z9" s="57"/>
      <c r="AA9" s="57"/>
    </row>
    <row r="10" customFormat="false" ht="15.75" hidden="false" customHeight="false" outlineLevel="0" collapsed="false">
      <c r="A10" s="16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168"/>
    </row>
    <row r="11" customFormat="false" ht="15" hidden="false" customHeight="true" outlineLevel="0" collapsed="false">
      <c r="A11" s="233"/>
      <c r="U11" s="168"/>
    </row>
    <row r="12" customFormat="false" ht="23.25" hidden="false" customHeight="true" outlineLevel="0" collapsed="false">
      <c r="B12" s="235" t="s">
        <v>147</v>
      </c>
      <c r="C12" s="237" t="s">
        <v>104</v>
      </c>
      <c r="D12" s="237"/>
      <c r="E12" s="237"/>
      <c r="F12" s="328" t="s">
        <v>105</v>
      </c>
      <c r="G12" s="328"/>
      <c r="H12" s="328"/>
      <c r="I12" s="328"/>
      <c r="J12" s="328"/>
      <c r="K12" s="328"/>
      <c r="L12" s="328"/>
      <c r="M12" s="328"/>
      <c r="N12" s="328"/>
      <c r="O12" s="239" t="s">
        <v>106</v>
      </c>
      <c r="P12" s="239"/>
      <c r="Q12" s="239"/>
      <c r="R12" s="239"/>
      <c r="S12" s="240" t="s">
        <v>107</v>
      </c>
      <c r="T12" s="240"/>
    </row>
    <row r="13" customFormat="false" ht="33.75" hidden="false" customHeight="false" outlineLevel="0" collapsed="false">
      <c r="B13" s="235"/>
      <c r="C13" s="237"/>
      <c r="D13" s="237"/>
      <c r="E13" s="237"/>
      <c r="F13" s="241" t="s">
        <v>108</v>
      </c>
      <c r="G13" s="242" t="s">
        <v>148</v>
      </c>
      <c r="H13" s="242" t="s">
        <v>110</v>
      </c>
      <c r="I13" s="242" t="s">
        <v>110</v>
      </c>
      <c r="J13" s="242" t="s">
        <v>112</v>
      </c>
      <c r="K13" s="242" t="s">
        <v>149</v>
      </c>
      <c r="L13" s="242" t="s">
        <v>114</v>
      </c>
      <c r="M13" s="242" t="s">
        <v>115</v>
      </c>
      <c r="N13" s="237" t="s">
        <v>116</v>
      </c>
      <c r="O13" s="241" t="s">
        <v>117</v>
      </c>
      <c r="P13" s="242" t="s">
        <v>150</v>
      </c>
      <c r="Q13" s="242" t="s">
        <v>149</v>
      </c>
      <c r="R13" s="237" t="s">
        <v>114</v>
      </c>
      <c r="S13" s="241" t="s">
        <v>151</v>
      </c>
      <c r="T13" s="237" t="s">
        <v>152</v>
      </c>
    </row>
    <row r="14" customFormat="false" ht="15" hidden="false" customHeight="false" outlineLevel="0" collapsed="false">
      <c r="B14" s="51" t="s">
        <v>32</v>
      </c>
      <c r="C14" s="54" t="s">
        <v>33</v>
      </c>
      <c r="D14" s="54"/>
      <c r="E14" s="54"/>
      <c r="F14" s="51" t="s">
        <v>34</v>
      </c>
      <c r="G14" s="52" t="s">
        <v>35</v>
      </c>
      <c r="H14" s="52" t="s">
        <v>36</v>
      </c>
      <c r="I14" s="52" t="s">
        <v>37</v>
      </c>
      <c r="J14" s="52" t="s">
        <v>38</v>
      </c>
      <c r="K14" s="52" t="s">
        <v>120</v>
      </c>
      <c r="L14" s="52" t="s">
        <v>121</v>
      </c>
      <c r="M14" s="52" t="s">
        <v>122</v>
      </c>
      <c r="N14" s="54" t="s">
        <v>123</v>
      </c>
      <c r="O14" s="51" t="s">
        <v>124</v>
      </c>
      <c r="P14" s="52" t="s">
        <v>153</v>
      </c>
      <c r="Q14" s="52" t="s">
        <v>154</v>
      </c>
      <c r="R14" s="54" t="s">
        <v>155</v>
      </c>
      <c r="S14" s="51" t="s">
        <v>156</v>
      </c>
      <c r="T14" s="54" t="s">
        <v>157</v>
      </c>
    </row>
    <row r="15" customFormat="false" ht="15" hidden="false" customHeight="false" outlineLevel="0" collapsed="false">
      <c r="A15" s="61" t="n">
        <v>1</v>
      </c>
      <c r="B15" s="329"/>
      <c r="C15" s="330"/>
      <c r="D15" s="330"/>
      <c r="E15" s="330"/>
      <c r="F15" s="331"/>
      <c r="G15" s="332"/>
      <c r="H15" s="333"/>
      <c r="I15" s="334"/>
      <c r="J15" s="335"/>
      <c r="K15" s="335"/>
      <c r="L15" s="266" t="n">
        <f aca="false">J15-K15</f>
        <v>0</v>
      </c>
      <c r="M15" s="334" t="s">
        <v>134</v>
      </c>
      <c r="N15" s="336"/>
      <c r="O15" s="337" t="n">
        <v>1</v>
      </c>
      <c r="P15" s="266" t="n">
        <f aca="false">J15*O15</f>
        <v>0</v>
      </c>
      <c r="Q15" s="266" t="n">
        <f aca="false">K15*O15</f>
        <v>0</v>
      </c>
      <c r="R15" s="338" t="n">
        <f aca="false">P15-Q15</f>
        <v>0</v>
      </c>
      <c r="S15" s="339"/>
      <c r="T15" s="340" t="e">
        <f aca="false">S15/Q15</f>
        <v>#DIV/0!</v>
      </c>
      <c r="X15" s="248" t="s">
        <v>132</v>
      </c>
      <c r="Y15" s="249" t="s">
        <v>133</v>
      </c>
      <c r="Z15" s="250"/>
    </row>
    <row r="16" customFormat="false" ht="15" hidden="false" customHeight="false" outlineLevel="0" collapsed="false">
      <c r="A16" s="61" t="n">
        <v>2</v>
      </c>
      <c r="B16" s="341"/>
      <c r="C16" s="342"/>
      <c r="D16" s="342"/>
      <c r="E16" s="342"/>
      <c r="F16" s="343"/>
      <c r="G16" s="275"/>
      <c r="H16" s="276"/>
      <c r="I16" s="277"/>
      <c r="J16" s="278"/>
      <c r="K16" s="278"/>
      <c r="L16" s="279" t="n">
        <f aca="false">J16-K16</f>
        <v>0</v>
      </c>
      <c r="M16" s="277" t="s">
        <v>134</v>
      </c>
      <c r="N16" s="344"/>
      <c r="O16" s="345" t="n">
        <v>1</v>
      </c>
      <c r="P16" s="279" t="n">
        <f aca="false">J16*O16</f>
        <v>0</v>
      </c>
      <c r="Q16" s="279" t="n">
        <f aca="false">K16*O16</f>
        <v>0</v>
      </c>
      <c r="R16" s="346" t="n">
        <f aca="false">P16-Q16</f>
        <v>0</v>
      </c>
      <c r="S16" s="283"/>
      <c r="T16" s="284" t="e">
        <f aca="false">S16/Q16</f>
        <v>#DIV/0!</v>
      </c>
      <c r="X16" s="269"/>
      <c r="Y16" s="269" t="s">
        <v>135</v>
      </c>
      <c r="Z16" s="269"/>
    </row>
    <row r="17" customFormat="false" ht="15" hidden="false" customHeight="false" outlineLevel="0" collapsed="false">
      <c r="A17" s="61" t="n">
        <v>3</v>
      </c>
      <c r="B17" s="341"/>
      <c r="C17" s="347"/>
      <c r="D17" s="347"/>
      <c r="E17" s="347"/>
      <c r="F17" s="343"/>
      <c r="G17" s="275"/>
      <c r="H17" s="276"/>
      <c r="I17" s="277"/>
      <c r="J17" s="278"/>
      <c r="K17" s="278"/>
      <c r="L17" s="279" t="n">
        <f aca="false">J17-K17</f>
        <v>0</v>
      </c>
      <c r="M17" s="334" t="s">
        <v>134</v>
      </c>
      <c r="N17" s="344"/>
      <c r="O17" s="337" t="n">
        <v>1</v>
      </c>
      <c r="P17" s="279" t="n">
        <f aca="false">J17*O17</f>
        <v>0</v>
      </c>
      <c r="Q17" s="279" t="n">
        <f aca="false">K17*O17</f>
        <v>0</v>
      </c>
      <c r="R17" s="346" t="n">
        <f aca="false">P17-Q17</f>
        <v>0</v>
      </c>
      <c r="S17" s="283"/>
      <c r="T17" s="284" t="e">
        <f aca="false">S17/Q17</f>
        <v>#DIV/0!</v>
      </c>
      <c r="X17" s="269"/>
      <c r="Y17" s="285" t="s">
        <v>136</v>
      </c>
      <c r="Z17" s="286"/>
    </row>
    <row r="18" customFormat="false" ht="15" hidden="false" customHeight="false" outlineLevel="0" collapsed="false">
      <c r="A18" s="61" t="n">
        <v>4</v>
      </c>
      <c r="B18" s="341"/>
      <c r="C18" s="347"/>
      <c r="D18" s="347"/>
      <c r="E18" s="347"/>
      <c r="F18" s="343"/>
      <c r="G18" s="275"/>
      <c r="H18" s="276"/>
      <c r="I18" s="277"/>
      <c r="J18" s="278"/>
      <c r="K18" s="278"/>
      <c r="L18" s="279" t="n">
        <f aca="false">J18-K18</f>
        <v>0</v>
      </c>
      <c r="M18" s="277" t="s">
        <v>134</v>
      </c>
      <c r="N18" s="344"/>
      <c r="O18" s="345" t="n">
        <v>1</v>
      </c>
      <c r="P18" s="279" t="n">
        <f aca="false">J18*O18</f>
        <v>0</v>
      </c>
      <c r="Q18" s="279" t="n">
        <f aca="false">K18*O18</f>
        <v>0</v>
      </c>
      <c r="R18" s="346" t="n">
        <f aca="false">P18-Q18</f>
        <v>0</v>
      </c>
      <c r="S18" s="283"/>
      <c r="T18" s="284" t="e">
        <f aca="false">S18/Q18</f>
        <v>#DIV/0!</v>
      </c>
      <c r="X18" s="269"/>
      <c r="Y18" s="269" t="s">
        <v>137</v>
      </c>
      <c r="Z18" s="269"/>
    </row>
    <row r="19" customFormat="false" ht="15" hidden="false" customHeight="false" outlineLevel="0" collapsed="false">
      <c r="A19" s="61" t="n">
        <v>5</v>
      </c>
      <c r="B19" s="341"/>
      <c r="C19" s="347"/>
      <c r="D19" s="347"/>
      <c r="E19" s="347"/>
      <c r="F19" s="343"/>
      <c r="G19" s="275"/>
      <c r="H19" s="276"/>
      <c r="I19" s="277"/>
      <c r="J19" s="278"/>
      <c r="K19" s="278"/>
      <c r="L19" s="279" t="n">
        <f aca="false">J19-K19</f>
        <v>0</v>
      </c>
      <c r="M19" s="334" t="s">
        <v>134</v>
      </c>
      <c r="N19" s="344"/>
      <c r="O19" s="337" t="n">
        <v>1</v>
      </c>
      <c r="P19" s="279" t="n">
        <f aca="false">J19*O19</f>
        <v>0</v>
      </c>
      <c r="Q19" s="279" t="n">
        <f aca="false">K19*O19</f>
        <v>0</v>
      </c>
      <c r="R19" s="346" t="n">
        <f aca="false">P19-Q19</f>
        <v>0</v>
      </c>
      <c r="S19" s="283"/>
      <c r="T19" s="284" t="e">
        <f aca="false">S19/Q19</f>
        <v>#DIV/0!</v>
      </c>
      <c r="X19" s="287"/>
      <c r="Y19" s="287" t="s">
        <v>138</v>
      </c>
      <c r="Z19" s="287"/>
    </row>
    <row r="20" customFormat="false" ht="15" hidden="false" customHeight="false" outlineLevel="0" collapsed="false">
      <c r="A20" s="61" t="n">
        <v>6</v>
      </c>
      <c r="B20" s="341"/>
      <c r="C20" s="347"/>
      <c r="D20" s="347"/>
      <c r="E20" s="347"/>
      <c r="F20" s="343"/>
      <c r="G20" s="275"/>
      <c r="H20" s="276"/>
      <c r="I20" s="277"/>
      <c r="J20" s="278"/>
      <c r="K20" s="278"/>
      <c r="L20" s="279" t="n">
        <f aca="false">J20-K20</f>
        <v>0</v>
      </c>
      <c r="M20" s="277" t="s">
        <v>134</v>
      </c>
      <c r="N20" s="344"/>
      <c r="O20" s="345" t="n">
        <v>1</v>
      </c>
      <c r="P20" s="279" t="n">
        <f aca="false">J20*O20</f>
        <v>0</v>
      </c>
      <c r="Q20" s="279" t="n">
        <f aca="false">K20*O20</f>
        <v>0</v>
      </c>
      <c r="R20" s="346" t="n">
        <f aca="false">P20-Q20</f>
        <v>0</v>
      </c>
      <c r="S20" s="283"/>
      <c r="T20" s="284" t="e">
        <f aca="false">S20/Q20</f>
        <v>#DIV/0!</v>
      </c>
    </row>
    <row r="21" customFormat="false" ht="15" hidden="false" customHeight="false" outlineLevel="0" collapsed="false">
      <c r="A21" s="61" t="n">
        <v>7</v>
      </c>
      <c r="B21" s="341"/>
      <c r="C21" s="347"/>
      <c r="D21" s="347"/>
      <c r="E21" s="347"/>
      <c r="F21" s="343"/>
      <c r="G21" s="275"/>
      <c r="H21" s="276"/>
      <c r="I21" s="277"/>
      <c r="J21" s="278"/>
      <c r="K21" s="278"/>
      <c r="L21" s="279" t="n">
        <f aca="false">J21-K21</f>
        <v>0</v>
      </c>
      <c r="M21" s="334" t="s">
        <v>134</v>
      </c>
      <c r="N21" s="344"/>
      <c r="O21" s="337" t="n">
        <v>1</v>
      </c>
      <c r="P21" s="279" t="n">
        <f aca="false">J21*O21</f>
        <v>0</v>
      </c>
      <c r="Q21" s="279" t="n">
        <f aca="false">K21*O21</f>
        <v>0</v>
      </c>
      <c r="R21" s="346" t="n">
        <f aca="false">P21-Q21</f>
        <v>0</v>
      </c>
      <c r="S21" s="283"/>
      <c r="T21" s="284" t="e">
        <f aca="false">S21/Q21</f>
        <v>#DIV/0!</v>
      </c>
    </row>
    <row r="22" customFormat="false" ht="15" hidden="false" customHeight="false" outlineLevel="0" collapsed="false">
      <c r="A22" s="61" t="n">
        <v>8</v>
      </c>
      <c r="B22" s="341"/>
      <c r="C22" s="347"/>
      <c r="D22" s="347"/>
      <c r="E22" s="347"/>
      <c r="F22" s="343"/>
      <c r="G22" s="275"/>
      <c r="H22" s="276"/>
      <c r="I22" s="277"/>
      <c r="J22" s="278"/>
      <c r="K22" s="278"/>
      <c r="L22" s="279" t="n">
        <f aca="false">J22-K22</f>
        <v>0</v>
      </c>
      <c r="M22" s="277" t="s">
        <v>134</v>
      </c>
      <c r="N22" s="344"/>
      <c r="O22" s="345" t="n">
        <v>1</v>
      </c>
      <c r="P22" s="279" t="n">
        <f aca="false">J22*O22</f>
        <v>0</v>
      </c>
      <c r="Q22" s="279" t="n">
        <f aca="false">K22*O22</f>
        <v>0</v>
      </c>
      <c r="R22" s="346" t="n">
        <f aca="false">P22-Q22</f>
        <v>0</v>
      </c>
      <c r="S22" s="283"/>
      <c r="T22" s="284" t="e">
        <f aca="false">S22/Q22</f>
        <v>#DIV/0!</v>
      </c>
    </row>
    <row r="23" customFormat="false" ht="15" hidden="false" customHeight="false" outlineLevel="0" collapsed="false">
      <c r="A23" s="61" t="n">
        <v>9</v>
      </c>
      <c r="B23" s="341"/>
      <c r="C23" s="347"/>
      <c r="D23" s="347"/>
      <c r="E23" s="347"/>
      <c r="F23" s="343"/>
      <c r="G23" s="275"/>
      <c r="H23" s="276"/>
      <c r="I23" s="277"/>
      <c r="J23" s="278"/>
      <c r="K23" s="278"/>
      <c r="L23" s="279" t="n">
        <f aca="false">J23-K23</f>
        <v>0</v>
      </c>
      <c r="M23" s="334" t="s">
        <v>134</v>
      </c>
      <c r="N23" s="344"/>
      <c r="O23" s="337" t="n">
        <v>1</v>
      </c>
      <c r="P23" s="279" t="n">
        <f aca="false">J23*O23</f>
        <v>0</v>
      </c>
      <c r="Q23" s="279" t="n">
        <f aca="false">K23*O23</f>
        <v>0</v>
      </c>
      <c r="R23" s="346" t="n">
        <f aca="false">P23-Q23</f>
        <v>0</v>
      </c>
      <c r="S23" s="283"/>
      <c r="T23" s="284" t="e">
        <f aca="false">S23/Q23</f>
        <v>#DIV/0!</v>
      </c>
    </row>
    <row r="24" customFormat="false" ht="15" hidden="false" customHeight="false" outlineLevel="0" collapsed="false">
      <c r="A24" s="61" t="n">
        <v>10</v>
      </c>
      <c r="B24" s="341"/>
      <c r="C24" s="347"/>
      <c r="D24" s="347"/>
      <c r="E24" s="347"/>
      <c r="F24" s="343"/>
      <c r="G24" s="275"/>
      <c r="H24" s="276"/>
      <c r="I24" s="277"/>
      <c r="J24" s="278"/>
      <c r="K24" s="278"/>
      <c r="L24" s="279" t="n">
        <f aca="false">J24-K24</f>
        <v>0</v>
      </c>
      <c r="M24" s="277" t="s">
        <v>134</v>
      </c>
      <c r="N24" s="344"/>
      <c r="O24" s="345" t="n">
        <v>1</v>
      </c>
      <c r="P24" s="279" t="n">
        <f aca="false">J24*O24</f>
        <v>0</v>
      </c>
      <c r="Q24" s="279" t="n">
        <f aca="false">K24*O24</f>
        <v>0</v>
      </c>
      <c r="R24" s="346" t="n">
        <f aca="false">P24-Q24</f>
        <v>0</v>
      </c>
      <c r="S24" s="283"/>
      <c r="T24" s="284" t="e">
        <f aca="false">S24/Q24</f>
        <v>#DIV/0!</v>
      </c>
    </row>
    <row r="25" customFormat="false" ht="15" hidden="false" customHeight="false" outlineLevel="0" collapsed="false">
      <c r="A25" s="61" t="n">
        <v>11</v>
      </c>
      <c r="B25" s="341"/>
      <c r="C25" s="347"/>
      <c r="D25" s="347"/>
      <c r="E25" s="347"/>
      <c r="F25" s="343"/>
      <c r="G25" s="275"/>
      <c r="H25" s="276"/>
      <c r="I25" s="277"/>
      <c r="J25" s="278"/>
      <c r="K25" s="278"/>
      <c r="L25" s="279" t="n">
        <f aca="false">J25-K25</f>
        <v>0</v>
      </c>
      <c r="M25" s="277"/>
      <c r="N25" s="344"/>
      <c r="O25" s="345"/>
      <c r="P25" s="279" t="n">
        <f aca="false">J25*O25</f>
        <v>0</v>
      </c>
      <c r="Q25" s="279" t="n">
        <f aca="false">K25*O25</f>
        <v>0</v>
      </c>
      <c r="R25" s="346" t="n">
        <f aca="false">P25-Q25</f>
        <v>0</v>
      </c>
      <c r="S25" s="283"/>
      <c r="T25" s="284" t="e">
        <f aca="false">S25/Q25</f>
        <v>#DIV/0!</v>
      </c>
    </row>
    <row r="26" customFormat="false" ht="15" hidden="false" customHeight="false" outlineLevel="0" collapsed="false">
      <c r="A26" s="61" t="n">
        <v>12</v>
      </c>
      <c r="B26" s="341"/>
      <c r="C26" s="347"/>
      <c r="D26" s="347"/>
      <c r="E26" s="347"/>
      <c r="F26" s="343"/>
      <c r="G26" s="275"/>
      <c r="H26" s="276"/>
      <c r="I26" s="277"/>
      <c r="J26" s="278"/>
      <c r="K26" s="278"/>
      <c r="L26" s="279" t="n">
        <f aca="false">J26-K26</f>
        <v>0</v>
      </c>
      <c r="M26" s="277"/>
      <c r="N26" s="344"/>
      <c r="O26" s="345"/>
      <c r="P26" s="279" t="n">
        <f aca="false">J26*O26</f>
        <v>0</v>
      </c>
      <c r="Q26" s="279" t="n">
        <f aca="false">K26*O26</f>
        <v>0</v>
      </c>
      <c r="R26" s="346" t="n">
        <f aca="false">P26-Q26</f>
        <v>0</v>
      </c>
      <c r="S26" s="283"/>
      <c r="T26" s="284" t="e">
        <f aca="false">S26/Q26</f>
        <v>#DIV/0!</v>
      </c>
    </row>
    <row r="27" customFormat="false" ht="15" hidden="false" customHeight="false" outlineLevel="0" collapsed="false">
      <c r="A27" s="61" t="n">
        <v>13</v>
      </c>
      <c r="B27" s="341"/>
      <c r="C27" s="347"/>
      <c r="D27" s="347"/>
      <c r="E27" s="347"/>
      <c r="F27" s="343"/>
      <c r="G27" s="275"/>
      <c r="H27" s="276"/>
      <c r="I27" s="277"/>
      <c r="J27" s="278"/>
      <c r="K27" s="278"/>
      <c r="L27" s="279" t="n">
        <f aca="false">J27-K27</f>
        <v>0</v>
      </c>
      <c r="M27" s="277"/>
      <c r="N27" s="344"/>
      <c r="O27" s="345"/>
      <c r="P27" s="279" t="n">
        <f aca="false">J27*O27</f>
        <v>0</v>
      </c>
      <c r="Q27" s="279" t="n">
        <f aca="false">K27*O27</f>
        <v>0</v>
      </c>
      <c r="R27" s="346" t="n">
        <f aca="false">P27-Q27</f>
        <v>0</v>
      </c>
      <c r="S27" s="283"/>
      <c r="T27" s="284" t="e">
        <f aca="false">S27/Q27</f>
        <v>#DIV/0!</v>
      </c>
    </row>
    <row r="28" customFormat="false" ht="15" hidden="false" customHeight="false" outlineLevel="0" collapsed="false">
      <c r="A28" s="61" t="n">
        <v>14</v>
      </c>
      <c r="B28" s="341"/>
      <c r="C28" s="347"/>
      <c r="D28" s="347"/>
      <c r="E28" s="347"/>
      <c r="F28" s="343"/>
      <c r="G28" s="275"/>
      <c r="H28" s="276"/>
      <c r="I28" s="277"/>
      <c r="J28" s="278"/>
      <c r="K28" s="278"/>
      <c r="L28" s="279" t="n">
        <f aca="false">J28-K28</f>
        <v>0</v>
      </c>
      <c r="M28" s="277"/>
      <c r="N28" s="344"/>
      <c r="O28" s="345"/>
      <c r="P28" s="279" t="n">
        <f aca="false">J28*O28</f>
        <v>0</v>
      </c>
      <c r="Q28" s="279" t="n">
        <f aca="false">K28*O28</f>
        <v>0</v>
      </c>
      <c r="R28" s="346" t="n">
        <f aca="false">P28-Q28</f>
        <v>0</v>
      </c>
      <c r="S28" s="283"/>
      <c r="T28" s="284" t="e">
        <f aca="false">S28/Q28</f>
        <v>#DIV/0!</v>
      </c>
    </row>
    <row r="29" customFormat="false" ht="15" hidden="false" customHeight="false" outlineLevel="0" collapsed="false">
      <c r="A29" s="61" t="n">
        <v>15</v>
      </c>
      <c r="B29" s="341"/>
      <c r="C29" s="347"/>
      <c r="D29" s="347"/>
      <c r="E29" s="347"/>
      <c r="F29" s="343"/>
      <c r="G29" s="275"/>
      <c r="H29" s="276"/>
      <c r="I29" s="277"/>
      <c r="J29" s="278"/>
      <c r="K29" s="278"/>
      <c r="L29" s="279" t="n">
        <f aca="false">J29-K29</f>
        <v>0</v>
      </c>
      <c r="M29" s="277"/>
      <c r="N29" s="344"/>
      <c r="O29" s="345"/>
      <c r="P29" s="279" t="n">
        <f aca="false">J29*O29</f>
        <v>0</v>
      </c>
      <c r="Q29" s="279" t="n">
        <f aca="false">K29*O29</f>
        <v>0</v>
      </c>
      <c r="R29" s="346" t="n">
        <f aca="false">P29-Q29</f>
        <v>0</v>
      </c>
      <c r="S29" s="283"/>
      <c r="T29" s="284" t="e">
        <f aca="false">S29/Q29</f>
        <v>#DIV/0!</v>
      </c>
    </row>
    <row r="30" customFormat="false" ht="15" hidden="false" customHeight="false" outlineLevel="0" collapsed="false">
      <c r="A30" s="61" t="n">
        <v>16</v>
      </c>
      <c r="B30" s="341"/>
      <c r="C30" s="347"/>
      <c r="D30" s="347"/>
      <c r="E30" s="347"/>
      <c r="F30" s="343"/>
      <c r="G30" s="275"/>
      <c r="H30" s="276"/>
      <c r="I30" s="277"/>
      <c r="J30" s="278"/>
      <c r="K30" s="278"/>
      <c r="L30" s="279" t="n">
        <f aca="false">J30-K30</f>
        <v>0</v>
      </c>
      <c r="M30" s="277"/>
      <c r="N30" s="344"/>
      <c r="O30" s="345"/>
      <c r="P30" s="279" t="n">
        <f aca="false">J30*O30</f>
        <v>0</v>
      </c>
      <c r="Q30" s="279" t="n">
        <f aca="false">K30*O30</f>
        <v>0</v>
      </c>
      <c r="R30" s="346" t="n">
        <f aca="false">P30-Q30</f>
        <v>0</v>
      </c>
      <c r="S30" s="283"/>
      <c r="T30" s="284" t="e">
        <f aca="false">S30/Q30</f>
        <v>#DIV/0!</v>
      </c>
    </row>
    <row r="31" customFormat="false" ht="15" hidden="false" customHeight="false" outlineLevel="0" collapsed="false">
      <c r="A31" s="61" t="n">
        <v>17</v>
      </c>
      <c r="B31" s="341"/>
      <c r="C31" s="347"/>
      <c r="D31" s="347"/>
      <c r="E31" s="347"/>
      <c r="F31" s="343"/>
      <c r="G31" s="275"/>
      <c r="H31" s="276"/>
      <c r="I31" s="277"/>
      <c r="J31" s="278"/>
      <c r="K31" s="278"/>
      <c r="L31" s="279" t="n">
        <f aca="false">J31-K31</f>
        <v>0</v>
      </c>
      <c r="M31" s="277"/>
      <c r="N31" s="344"/>
      <c r="O31" s="345"/>
      <c r="P31" s="279" t="n">
        <f aca="false">J31*O31</f>
        <v>0</v>
      </c>
      <c r="Q31" s="279" t="n">
        <f aca="false">K31*O31</f>
        <v>0</v>
      </c>
      <c r="R31" s="346" t="n">
        <f aca="false">P31-Q31</f>
        <v>0</v>
      </c>
      <c r="S31" s="283"/>
      <c r="T31" s="284" t="e">
        <f aca="false">S31/Q31</f>
        <v>#DIV/0!</v>
      </c>
    </row>
    <row r="32" customFormat="false" ht="15" hidden="false" customHeight="false" outlineLevel="0" collapsed="false">
      <c r="A32" s="61" t="n">
        <v>18</v>
      </c>
      <c r="B32" s="341"/>
      <c r="C32" s="347"/>
      <c r="D32" s="347"/>
      <c r="E32" s="347"/>
      <c r="F32" s="343"/>
      <c r="G32" s="275"/>
      <c r="H32" s="276"/>
      <c r="I32" s="277"/>
      <c r="J32" s="278"/>
      <c r="K32" s="278"/>
      <c r="L32" s="279" t="n">
        <f aca="false">J32-K32</f>
        <v>0</v>
      </c>
      <c r="M32" s="277"/>
      <c r="N32" s="344"/>
      <c r="O32" s="345"/>
      <c r="P32" s="279" t="n">
        <f aca="false">J32*O32</f>
        <v>0</v>
      </c>
      <c r="Q32" s="279" t="n">
        <f aca="false">K32*O32</f>
        <v>0</v>
      </c>
      <c r="R32" s="346" t="n">
        <f aca="false">P32-Q32</f>
        <v>0</v>
      </c>
      <c r="S32" s="283"/>
      <c r="T32" s="284" t="e">
        <f aca="false">S32/Q32</f>
        <v>#DIV/0!</v>
      </c>
    </row>
    <row r="33" customFormat="false" ht="15" hidden="false" customHeight="false" outlineLevel="0" collapsed="false">
      <c r="A33" s="61" t="n">
        <v>19</v>
      </c>
      <c r="B33" s="341"/>
      <c r="C33" s="347"/>
      <c r="D33" s="347"/>
      <c r="E33" s="347"/>
      <c r="F33" s="343"/>
      <c r="G33" s="275"/>
      <c r="H33" s="276"/>
      <c r="I33" s="277"/>
      <c r="J33" s="278"/>
      <c r="K33" s="278"/>
      <c r="L33" s="279" t="n">
        <f aca="false">J33-K33</f>
        <v>0</v>
      </c>
      <c r="M33" s="277"/>
      <c r="N33" s="344"/>
      <c r="O33" s="345"/>
      <c r="P33" s="279" t="n">
        <f aca="false">J33*O33</f>
        <v>0</v>
      </c>
      <c r="Q33" s="279" t="n">
        <f aca="false">K33*O33</f>
        <v>0</v>
      </c>
      <c r="R33" s="346" t="n">
        <f aca="false">P33-Q33</f>
        <v>0</v>
      </c>
      <c r="S33" s="283"/>
      <c r="T33" s="284" t="e">
        <f aca="false">S33/Q33</f>
        <v>#DIV/0!</v>
      </c>
    </row>
    <row r="34" customFormat="false" ht="15" hidden="false" customHeight="false" outlineLevel="0" collapsed="false">
      <c r="A34" s="61" t="n">
        <v>20</v>
      </c>
      <c r="B34" s="341"/>
      <c r="C34" s="347"/>
      <c r="D34" s="347"/>
      <c r="E34" s="347"/>
      <c r="F34" s="343"/>
      <c r="G34" s="275"/>
      <c r="H34" s="276"/>
      <c r="I34" s="277"/>
      <c r="J34" s="278"/>
      <c r="K34" s="278"/>
      <c r="L34" s="279" t="n">
        <f aca="false">J34-K34</f>
        <v>0</v>
      </c>
      <c r="M34" s="277"/>
      <c r="N34" s="344"/>
      <c r="O34" s="345"/>
      <c r="P34" s="279" t="n">
        <f aca="false">J34*O34</f>
        <v>0</v>
      </c>
      <c r="Q34" s="279" t="n">
        <f aca="false">K34*O34</f>
        <v>0</v>
      </c>
      <c r="R34" s="346" t="n">
        <f aca="false">P34-Q34</f>
        <v>0</v>
      </c>
      <c r="S34" s="283"/>
      <c r="T34" s="284" t="e">
        <f aca="false">S34/Q34</f>
        <v>#DIV/0!</v>
      </c>
    </row>
    <row r="35" customFormat="false" ht="15" hidden="false" customHeight="false" outlineLevel="0" collapsed="false">
      <c r="A35" s="61" t="n">
        <v>21</v>
      </c>
      <c r="B35" s="341"/>
      <c r="C35" s="347"/>
      <c r="D35" s="347"/>
      <c r="E35" s="347"/>
      <c r="F35" s="343"/>
      <c r="G35" s="275"/>
      <c r="H35" s="276"/>
      <c r="I35" s="277"/>
      <c r="J35" s="278"/>
      <c r="K35" s="278"/>
      <c r="L35" s="279" t="n">
        <f aca="false">J35-K35</f>
        <v>0</v>
      </c>
      <c r="M35" s="277"/>
      <c r="N35" s="344"/>
      <c r="O35" s="345"/>
      <c r="P35" s="279" t="n">
        <f aca="false">J35*O35</f>
        <v>0</v>
      </c>
      <c r="Q35" s="279" t="n">
        <f aca="false">K35*O35</f>
        <v>0</v>
      </c>
      <c r="R35" s="346" t="n">
        <f aca="false">P35-Q35</f>
        <v>0</v>
      </c>
      <c r="S35" s="283"/>
      <c r="T35" s="284" t="e">
        <f aca="false">S35/Q35</f>
        <v>#DIV/0!</v>
      </c>
    </row>
    <row r="36" customFormat="false" ht="15" hidden="false" customHeight="false" outlineLevel="0" collapsed="false">
      <c r="A36" s="61" t="n">
        <v>22</v>
      </c>
      <c r="B36" s="341"/>
      <c r="C36" s="347"/>
      <c r="D36" s="347"/>
      <c r="E36" s="347"/>
      <c r="F36" s="343"/>
      <c r="G36" s="275"/>
      <c r="H36" s="276"/>
      <c r="I36" s="277"/>
      <c r="J36" s="278"/>
      <c r="K36" s="278"/>
      <c r="L36" s="279" t="n">
        <f aca="false">J36-K36</f>
        <v>0</v>
      </c>
      <c r="M36" s="277"/>
      <c r="N36" s="344"/>
      <c r="O36" s="345"/>
      <c r="P36" s="279" t="n">
        <f aca="false">J36*O36</f>
        <v>0</v>
      </c>
      <c r="Q36" s="279" t="n">
        <f aca="false">K36*O36</f>
        <v>0</v>
      </c>
      <c r="R36" s="346" t="n">
        <f aca="false">P36-Q36</f>
        <v>0</v>
      </c>
      <c r="S36" s="283"/>
      <c r="T36" s="284" t="e">
        <f aca="false">S36/Q36</f>
        <v>#DIV/0!</v>
      </c>
    </row>
    <row r="37" customFormat="false" ht="15" hidden="false" customHeight="false" outlineLevel="0" collapsed="false">
      <c r="A37" s="61" t="n">
        <v>23</v>
      </c>
      <c r="B37" s="341"/>
      <c r="C37" s="347"/>
      <c r="D37" s="347"/>
      <c r="E37" s="347"/>
      <c r="F37" s="343"/>
      <c r="G37" s="275"/>
      <c r="H37" s="276"/>
      <c r="I37" s="277"/>
      <c r="J37" s="278"/>
      <c r="K37" s="278"/>
      <c r="L37" s="279" t="n">
        <f aca="false">J37-K37</f>
        <v>0</v>
      </c>
      <c r="M37" s="277"/>
      <c r="N37" s="344"/>
      <c r="O37" s="345"/>
      <c r="P37" s="279" t="n">
        <f aca="false">J37*O37</f>
        <v>0</v>
      </c>
      <c r="Q37" s="279" t="n">
        <f aca="false">K37*O37</f>
        <v>0</v>
      </c>
      <c r="R37" s="346" t="n">
        <f aca="false">P37-Q37</f>
        <v>0</v>
      </c>
      <c r="S37" s="283"/>
      <c r="T37" s="284" t="e">
        <f aca="false">S37/Q37</f>
        <v>#DIV/0!</v>
      </c>
    </row>
    <row r="38" customFormat="false" ht="15" hidden="false" customHeight="false" outlineLevel="0" collapsed="false">
      <c r="A38" s="61" t="n">
        <v>24</v>
      </c>
      <c r="B38" s="341"/>
      <c r="C38" s="347"/>
      <c r="D38" s="347"/>
      <c r="E38" s="347"/>
      <c r="F38" s="343"/>
      <c r="G38" s="275"/>
      <c r="H38" s="276"/>
      <c r="I38" s="277"/>
      <c r="J38" s="278"/>
      <c r="K38" s="278"/>
      <c r="L38" s="279" t="n">
        <f aca="false">J38-K38</f>
        <v>0</v>
      </c>
      <c r="M38" s="277"/>
      <c r="N38" s="344"/>
      <c r="O38" s="345"/>
      <c r="P38" s="279" t="n">
        <f aca="false">J38*O38</f>
        <v>0</v>
      </c>
      <c r="Q38" s="279" t="n">
        <f aca="false">K38*O38</f>
        <v>0</v>
      </c>
      <c r="R38" s="346" t="n">
        <f aca="false">P38-Q38</f>
        <v>0</v>
      </c>
      <c r="S38" s="283"/>
      <c r="T38" s="284" t="e">
        <f aca="false">S38/Q38</f>
        <v>#DIV/0!</v>
      </c>
    </row>
    <row r="39" customFormat="false" ht="15" hidden="false" customHeight="false" outlineLevel="0" collapsed="false">
      <c r="A39" s="61" t="n">
        <v>25</v>
      </c>
      <c r="B39" s="341"/>
      <c r="C39" s="347"/>
      <c r="D39" s="347"/>
      <c r="E39" s="347"/>
      <c r="F39" s="343"/>
      <c r="G39" s="275"/>
      <c r="H39" s="276"/>
      <c r="I39" s="277"/>
      <c r="J39" s="278"/>
      <c r="K39" s="278"/>
      <c r="L39" s="279" t="n">
        <f aca="false">J39-K39</f>
        <v>0</v>
      </c>
      <c r="M39" s="277"/>
      <c r="N39" s="344"/>
      <c r="O39" s="345"/>
      <c r="P39" s="279" t="n">
        <f aca="false">J39*O39</f>
        <v>0</v>
      </c>
      <c r="Q39" s="279" t="n">
        <f aca="false">K39*O39</f>
        <v>0</v>
      </c>
      <c r="R39" s="346" t="n">
        <f aca="false">P39-Q39</f>
        <v>0</v>
      </c>
      <c r="S39" s="283"/>
      <c r="T39" s="284" t="e">
        <f aca="false">S39/Q39</f>
        <v>#DIV/0!</v>
      </c>
    </row>
    <row r="40" customFormat="false" ht="15" hidden="false" customHeight="false" outlineLevel="0" collapsed="false">
      <c r="A40" s="61" t="n">
        <v>26</v>
      </c>
      <c r="B40" s="341"/>
      <c r="C40" s="347"/>
      <c r="D40" s="347"/>
      <c r="E40" s="347"/>
      <c r="F40" s="343"/>
      <c r="G40" s="275"/>
      <c r="H40" s="276"/>
      <c r="I40" s="277"/>
      <c r="J40" s="278"/>
      <c r="K40" s="278"/>
      <c r="L40" s="279" t="n">
        <f aca="false">J40-K40</f>
        <v>0</v>
      </c>
      <c r="M40" s="277"/>
      <c r="N40" s="344"/>
      <c r="O40" s="345"/>
      <c r="P40" s="279" t="n">
        <f aca="false">J40*O40</f>
        <v>0</v>
      </c>
      <c r="Q40" s="279" t="n">
        <f aca="false">K40*O40</f>
        <v>0</v>
      </c>
      <c r="R40" s="346" t="n">
        <f aca="false">P40-Q40</f>
        <v>0</v>
      </c>
      <c r="S40" s="283"/>
      <c r="T40" s="284" t="e">
        <f aca="false">S40/Q40</f>
        <v>#DIV/0!</v>
      </c>
    </row>
    <row r="41" customFormat="false" ht="15" hidden="false" customHeight="false" outlineLevel="0" collapsed="false">
      <c r="A41" s="61" t="n">
        <v>27</v>
      </c>
      <c r="B41" s="341"/>
      <c r="C41" s="347"/>
      <c r="D41" s="347"/>
      <c r="E41" s="347"/>
      <c r="F41" s="343"/>
      <c r="G41" s="275"/>
      <c r="H41" s="276"/>
      <c r="I41" s="277"/>
      <c r="J41" s="278"/>
      <c r="K41" s="278"/>
      <c r="L41" s="279" t="n">
        <f aca="false">J41-K41</f>
        <v>0</v>
      </c>
      <c r="M41" s="277"/>
      <c r="N41" s="344"/>
      <c r="O41" s="345"/>
      <c r="P41" s="279" t="n">
        <f aca="false">J41*O41</f>
        <v>0</v>
      </c>
      <c r="Q41" s="279" t="n">
        <f aca="false">K41*O41</f>
        <v>0</v>
      </c>
      <c r="R41" s="346" t="n">
        <f aca="false">P41-Q41</f>
        <v>0</v>
      </c>
      <c r="S41" s="283"/>
      <c r="T41" s="284" t="e">
        <f aca="false">S41/Q41</f>
        <v>#DIV/0!</v>
      </c>
    </row>
    <row r="42" customFormat="false" ht="15" hidden="false" customHeight="false" outlineLevel="0" collapsed="false">
      <c r="A42" s="61" t="n">
        <v>28</v>
      </c>
      <c r="B42" s="341"/>
      <c r="C42" s="347"/>
      <c r="D42" s="347"/>
      <c r="E42" s="347"/>
      <c r="F42" s="343"/>
      <c r="G42" s="275"/>
      <c r="H42" s="276"/>
      <c r="I42" s="277"/>
      <c r="J42" s="278"/>
      <c r="K42" s="278"/>
      <c r="L42" s="279" t="n">
        <f aca="false">J42-K42</f>
        <v>0</v>
      </c>
      <c r="M42" s="277"/>
      <c r="N42" s="344"/>
      <c r="O42" s="345"/>
      <c r="P42" s="279" t="n">
        <f aca="false">J42*O42</f>
        <v>0</v>
      </c>
      <c r="Q42" s="279" t="n">
        <f aca="false">K42*O42</f>
        <v>0</v>
      </c>
      <c r="R42" s="346" t="n">
        <f aca="false">P42-Q42</f>
        <v>0</v>
      </c>
      <c r="S42" s="283"/>
      <c r="T42" s="284" t="e">
        <f aca="false">S42/Q42</f>
        <v>#DIV/0!</v>
      </c>
    </row>
    <row r="43" customFormat="false" ht="15" hidden="false" customHeight="false" outlineLevel="0" collapsed="false">
      <c r="A43" s="61" t="n">
        <v>29</v>
      </c>
      <c r="B43" s="341"/>
      <c r="C43" s="347"/>
      <c r="D43" s="347"/>
      <c r="E43" s="347"/>
      <c r="F43" s="343"/>
      <c r="G43" s="275"/>
      <c r="H43" s="276"/>
      <c r="I43" s="277"/>
      <c r="J43" s="278"/>
      <c r="K43" s="278"/>
      <c r="L43" s="279" t="n">
        <f aca="false">J43-K43</f>
        <v>0</v>
      </c>
      <c r="M43" s="277"/>
      <c r="N43" s="344"/>
      <c r="O43" s="345"/>
      <c r="P43" s="279" t="n">
        <f aca="false">J43*O43</f>
        <v>0</v>
      </c>
      <c r="Q43" s="279" t="n">
        <f aca="false">K43*O43</f>
        <v>0</v>
      </c>
      <c r="R43" s="346" t="n">
        <f aca="false">P43-Q43</f>
        <v>0</v>
      </c>
      <c r="S43" s="283"/>
      <c r="T43" s="284" t="e">
        <f aca="false">S43/Q43</f>
        <v>#DIV/0!</v>
      </c>
    </row>
    <row r="44" customFormat="false" ht="15" hidden="false" customHeight="false" outlineLevel="0" collapsed="false">
      <c r="A44" s="61" t="n">
        <v>30</v>
      </c>
      <c r="B44" s="299"/>
      <c r="C44" s="348"/>
      <c r="D44" s="348"/>
      <c r="E44" s="348"/>
      <c r="F44" s="81"/>
      <c r="G44" s="305"/>
      <c r="H44" s="306"/>
      <c r="I44" s="307"/>
      <c r="J44" s="308"/>
      <c r="K44" s="308"/>
      <c r="L44" s="279" t="n">
        <f aca="false">J44-K44</f>
        <v>0</v>
      </c>
      <c r="M44" s="307"/>
      <c r="N44" s="349"/>
      <c r="O44" s="350"/>
      <c r="P44" s="351" t="n">
        <f aca="false">J44*O44</f>
        <v>0</v>
      </c>
      <c r="Q44" s="351" t="n">
        <f aca="false">K44*O44</f>
        <v>0</v>
      </c>
      <c r="R44" s="346" t="n">
        <f aca="false">P44-Q44</f>
        <v>0</v>
      </c>
      <c r="S44" s="352"/>
      <c r="T44" s="284" t="e">
        <f aca="false">S44/Q44</f>
        <v>#DIV/0!</v>
      </c>
    </row>
    <row r="45" customFormat="false" ht="15" hidden="false" customHeight="false" outlineLevel="0" collapsed="false">
      <c r="I45" s="314" t="s">
        <v>140</v>
      </c>
      <c r="J45" s="353" t="n">
        <f aca="false">SUM(J15:J44)</f>
        <v>0</v>
      </c>
      <c r="K45" s="353" t="n">
        <f aca="false">SUM(K15:K44)</f>
        <v>0</v>
      </c>
      <c r="L45" s="354" t="n">
        <f aca="false">SUM(L15:L44)</f>
        <v>0</v>
      </c>
      <c r="M45" s="319" t="s">
        <v>134</v>
      </c>
      <c r="N45" s="319" t="s">
        <v>134</v>
      </c>
      <c r="O45" s="319" t="s">
        <v>134</v>
      </c>
      <c r="P45" s="354" t="n">
        <f aca="false">SUM(P15:P44)</f>
        <v>0</v>
      </c>
      <c r="Q45" s="354" t="n">
        <f aca="false">SUM(Q15:Q44)</f>
        <v>0</v>
      </c>
      <c r="R45" s="355" t="n">
        <f aca="false">SUM(R15:R44)</f>
        <v>0</v>
      </c>
      <c r="S45" s="356"/>
      <c r="T45" s="357" t="e">
        <f aca="false">SUM(T15:T44)</f>
        <v>#DIV/0!</v>
      </c>
    </row>
    <row r="46" customFormat="false" ht="15" hidden="false" customHeight="false" outlineLevel="0" collapsed="false">
      <c r="B46" s="323" t="s">
        <v>139</v>
      </c>
      <c r="S46" s="358"/>
      <c r="T46" s="358"/>
    </row>
    <row r="47" customFormat="false" ht="15" hidden="false" customHeight="false" outlineLevel="0" collapsed="false">
      <c r="B47" s="323" t="s">
        <v>141</v>
      </c>
    </row>
  </sheetData>
  <mergeCells count="42">
    <mergeCell ref="B1:U1"/>
    <mergeCell ref="B2:U2"/>
    <mergeCell ref="B3:U3"/>
    <mergeCell ref="L5:M5"/>
    <mergeCell ref="P5:Q5"/>
    <mergeCell ref="L8:M8"/>
    <mergeCell ref="B12:B13"/>
    <mergeCell ref="C12:E13"/>
    <mergeCell ref="F12:N12"/>
    <mergeCell ref="O12:R12"/>
    <mergeCell ref="S12:T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dataValidations count="3">
    <dataValidation allowBlank="true" errorStyle="stop" operator="between" showDropDown="false" showErrorMessage="true" showInputMessage="false" sqref="L5:M5" type="list">
      <formula1>$Y$6:$Y$9</formula1>
      <formula2>0</formula2>
    </dataValidation>
    <dataValidation allowBlank="true" errorStyle="stop" operator="between" showDropDown="false" showErrorMessage="true" showInputMessage="false" sqref="B15:B44" type="list">
      <formula1>$Y$3:$Y$4</formula1>
      <formula2>0</formula2>
    </dataValidation>
    <dataValidation allowBlank="true" errorStyle="stop" operator="between" showDropDown="false" showErrorMessage="true" showInputMessage="false" sqref="F15:F44" type="list">
      <formula1>$Y$15:$Y$19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Vera Pereira</cp:lastModifiedBy>
  <cp:lastPrinted>2017-01-19T18:10:36Z</cp:lastPrinted>
  <dcterms:modified xsi:type="dcterms:W3CDTF">2017-02-16T17:23:05Z</dcterms:modified>
  <cp:revision>0</cp:revision>
  <dc:subject/>
  <dc:title/>
</cp:coreProperties>
</file>